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Анал.табл." sheetId="1" state="hidden" r:id="rId2"/>
    <sheet name="удельный вес" sheetId="2" state="hidden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.5-целевые прогр." sheetId="6" state="visible" r:id="rId7"/>
    <sheet name="пр.6- субвенции" sheetId="7" state="visible" r:id="rId8"/>
    <sheet name="пр.7-ведомств.прогр." sheetId="8" state="visible" r:id="rId9"/>
    <sheet name="пр.7-субсидии" sheetId="9" state="visible" r:id="rId10"/>
    <sheet name="пр.8-иные межбюдж.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Анал.табл.'!$A$1:$N$421</definedName>
    <definedName function="false" hidden="false" localSheetId="0" name="_xlnm.Print_Titles" vbProcedure="false">'Анал.табл.'!$9:$12</definedName>
    <definedName function="false" hidden="false" localSheetId="5" name="_xlnm.Print_Area" vbProcedure="false">'пр.5-целевые прогр.'!$A$1:$S$118</definedName>
    <definedName function="false" hidden="false" localSheetId="5" name="_xlnm.Print_Titles" vbProcedure="false">'пр.5-целевые прогр.'!$4:$7</definedName>
    <definedName function="false" hidden="false" localSheetId="6" name="_xlnm.Print_Titles" vbProcedure="false">'пр.6- субвенции'!$3:$3</definedName>
    <definedName function="false" hidden="false" localSheetId="3" name="_xlnm.Print_Area" vbProcedure="false">'приложение 3'!$A$1:$O$392</definedName>
    <definedName function="false" hidden="false" localSheetId="3" name="_xlnm.Print_Titles" vbProcedure="false">'приложение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72</xdr:row>
                <xdr:rowOff>22</xdr:rowOff>
              </xdr:from>
              <xdr:to>
                <xdr:col>4</xdr:col>
                <xdr:colOff>127</xdr:colOff>
                <xdr:row>76</xdr:row>
                <xdr:rowOff>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74</xdr:row>
                <xdr:rowOff>48</xdr:rowOff>
              </xdr:from>
              <xdr:to>
                <xdr:col>4</xdr:col>
                <xdr:colOff>121</xdr:colOff>
                <xdr:row>18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" uniqueCount="912">
  <si>
    <t xml:space="preserve">Исполнение  расходов бюджета городского округа города Мегион на 01.10.2011 года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27.09.2011 № 182</t>
  </si>
  <si>
    <t xml:space="preserve">изменения</t>
  </si>
  <si>
    <t xml:space="preserve">Исполнено на 01.10.2011</t>
  </si>
  <si>
    <t xml:space="preserve">% исполнения к плану на год </t>
  </si>
  <si>
    <t xml:space="preserve">Всего          </t>
  </si>
  <si>
    <t xml:space="preserve">в том числе:</t>
  </si>
  <si>
    <t xml:space="preserve">Средства местного бюджета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У Центр культуры и досуга </t>
  </si>
  <si>
    <t xml:space="preserve"> -МУ"Центр гражданского и военно-патриотического воспитания молодежи"Форпост" им. Достовалова </t>
  </si>
  <si>
    <t xml:space="preserve"> -МОУ ДОД Детская художественная школа </t>
  </si>
  <si>
    <t xml:space="preserve"> -МУ Централизованная библиотечная система </t>
  </si>
  <si>
    <t xml:space="preserve"> -Региональный историко-культурный и экологический центр </t>
  </si>
  <si>
    <t xml:space="preserve"> - МУ Служба спасения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программы ""Профилактика правонарушений в Ханты-Мансийском автономном округе - Югре на 2011-2013 годы"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ДОУ "Золотая рыбка" </t>
  </si>
  <si>
    <t xml:space="preserve"> -МДОУ "Елочка" </t>
  </si>
  <si>
    <t xml:space="preserve"> -МДОУ "Крепыш" </t>
  </si>
  <si>
    <t xml:space="preserve"> -МДОУ "Ласточка" </t>
  </si>
  <si>
    <t xml:space="preserve"> -МДОУ "Морозко" </t>
  </si>
  <si>
    <t xml:space="preserve"> -МДОУ "Незабудка" </t>
  </si>
  <si>
    <t xml:space="preserve"> -МДОУ "Буратино" </t>
  </si>
  <si>
    <t xml:space="preserve"> -МДОУ "Родничок" </t>
  </si>
  <si>
    <t xml:space="preserve"> -МДОУ "Росинка" </t>
  </si>
  <si>
    <t xml:space="preserve"> -МДОУ "Сказка" </t>
  </si>
  <si>
    <t xml:space="preserve"> -МДОУ "Белоснежка" </t>
  </si>
  <si>
    <t xml:space="preserve"> -МОУ СОШ № 1</t>
  </si>
  <si>
    <t xml:space="preserve"> -МОУ СОШ № 2 </t>
  </si>
  <si>
    <t xml:space="preserve"> -МОУ СОШ № 3 </t>
  </si>
  <si>
    <t xml:space="preserve"> -МОУ СОШ № 4</t>
  </si>
  <si>
    <t xml:space="preserve"> -МОУ  № 5 "Гимназия" </t>
  </si>
  <si>
    <t xml:space="preserve"> -МОУ  СОШ № 6 </t>
  </si>
  <si>
    <t xml:space="preserve"> -МОУ  СОШ № 7 </t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 -МОУ ДОД Детская школа искусств № 2 </t>
  </si>
  <si>
    <t xml:space="preserve"> -МУ Централизованная библиотечная система</t>
  </si>
  <si>
    <t xml:space="preserve"> -МЛПУ Горбольница № 1 </t>
  </si>
  <si>
    <t xml:space="preserve"> -МЛПУ Горбольница № 2</t>
  </si>
  <si>
    <t xml:space="preserve"> -МЛПУ Стоматологическая поликлиника  </t>
  </si>
  <si>
    <t xml:space="preserve"> -МЛПУ ЦВЛД "Жемчужинка"  </t>
  </si>
  <si>
    <t xml:space="preserve">Сельское хозяйство и рыболовство</t>
  </si>
  <si>
    <t xml:space="preserve">Администрация -программа "Развитие агропромышленного комплекса ХМАО-Югры в 2011-2013 годах"</t>
  </si>
  <si>
    <t xml:space="preserve">Программа "Развитие агропромышленного комплекса на территории городского округа на 2011-2013 годы"</t>
  </si>
  <si>
    <t xml:space="preserve">.04</t>
  </si>
  <si>
    <t xml:space="preserve">.05</t>
  </si>
  <si>
    <t xml:space="preserve">Администрация субвенции ФБ на возмещение части затрат на закупку кормов для маточного поголовья крупного скота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Администрация города </t>
  </si>
  <si>
    <t xml:space="preserve"> -Департамент образования и молодёжной политики</t>
  </si>
  <si>
    <t xml:space="preserve"> -Управление физической культуры и спорта </t>
  </si>
  <si>
    <t xml:space="preserve"> -Департамент финансов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тн муниципальной собственности</t>
  </si>
  <si>
    <t xml:space="preserve">Управление физической культуры и спорта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У "Капитальное строительство" (содержание)</t>
  </si>
  <si>
    <t xml:space="preserve">М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жилого фонда"</t>
  </si>
  <si>
    <t xml:space="preserve">Программа  "Наш дом" на 2011-2013 годы и на период до 2020 года</t>
  </si>
  <si>
    <t xml:space="preserve"> -МУ "Капитальное строительство" 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-паспортизация объекта"24-х квартирный жилой дом №2 по ул.Дружбы п.Высокий</t>
  </si>
  <si>
    <t xml:space="preserve">МУ "Капитальное строительство" - капитальный ремонт жилого фонда</t>
  </si>
  <si>
    <t xml:space="preserve">.01</t>
  </si>
  <si>
    <t xml:space="preserve">Департамент муниципальной собственности - капитальный ремонт жилого фонда</t>
  </si>
  <si>
    <t xml:space="preserve">Департамент муниципальной собственности - приобретение служебного жилого помещения для начальника ОВД</t>
  </si>
  <si>
    <t xml:space="preserve">Департамент муниципальной собственности - подпрограмма "Стимулирование застройщиков по реализации проектов развития застроенных территорий" программы "Содействие жилищного строительства на 2011-2013 годы и на период до 2015 года"</t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.02</t>
  </si>
  <si>
    <t xml:space="preserve">Администрация города - программа "Подготовка к осенне-зимнему периоду"</t>
  </si>
  <si>
    <t xml:space="preserve">Администрация города (субсидии - льготным категориям населения за помывке в городской бане)</t>
  </si>
  <si>
    <t xml:space="preserve">Администрация (иные межбюджетные трансферты на реконструкцию и модернизацию сетей теплоснабжения для полготовки к осенне-зимнему периоду</t>
  </si>
  <si>
    <t xml:space="preserve">Администрация города (компенсация выпадающих доходов учреждениям предоставляющимм населению коммунальные услуги  по  тарифам,  не  обеспечивающим возмещение издержек)</t>
  </si>
  <si>
    <t xml:space="preserve">МК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С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С" -программа "Развитие транспортной системы Ханты-Мансийского автономного округа - Югры" на 2011-2013 годы, подпрограмма "Автомобильные дороги", в том числе:</t>
  </si>
  <si>
    <t xml:space="preserve"> - строительство, рекострукция</t>
  </si>
  <si>
    <t xml:space="preserve"> - капитальный ремонт, ремонт</t>
  </si>
  <si>
    <t xml:space="preserve">МКУ "КС"-благотворительное пожертвование на реконструкцию площади</t>
  </si>
  <si>
    <t xml:space="preserve">МКУ "КС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БДОУ "Золотая рыбка" (Содержание)</t>
  </si>
  <si>
    <t xml:space="preserve">МДОУ "Елочка" (Содержание)</t>
  </si>
  <si>
    <t xml:space="preserve">МБ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БДОУ "Росинка" (Содержание)</t>
  </si>
  <si>
    <t xml:space="preserve">МДОУ "Сказка" (Содержание)</t>
  </si>
  <si>
    <t xml:space="preserve">МБДОУ "Родничок" (Содержание)</t>
  </si>
  <si>
    <t xml:space="preserve">МДОУ "Белоснежка" (Содержание)</t>
  </si>
  <si>
    <t xml:space="preserve">МБ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 -МБДОУ "Золотая рыбка" </t>
  </si>
  <si>
    <t xml:space="preserve"> -МБДОУ "Морозко" </t>
  </si>
  <si>
    <t xml:space="preserve"> -МБДОУ "Росинка" </t>
  </si>
  <si>
    <t xml:space="preserve"> -МБДОУ "Родничок" </t>
  </si>
  <si>
    <t xml:space="preserve"> -МКУ "Капитальное строительство" 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Общее образование</t>
  </si>
  <si>
    <t xml:space="preserve">МОУ  СОШ № 1 (Содержание)</t>
  </si>
  <si>
    <t xml:space="preserve">МОУ  СОШ 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БОУ ДОД Детская художественная школа (Содержание)</t>
  </si>
  <si>
    <t xml:space="preserve">МБОУ ДОД Детская школа искусств им.Кузьмина (Содержание)</t>
  </si>
  <si>
    <t xml:space="preserve">МБОУ ДОД Детская школа искусств № 2 (Содержание)</t>
  </si>
  <si>
    <t xml:space="preserve">МБОУ ДОД ДЮСШ №1(Содержание)</t>
  </si>
  <si>
    <t xml:space="preserve">МБ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 -МОУ  СОШ № 1 </t>
  </si>
  <si>
    <t xml:space="preserve"> -МОУ  СОШ № 2 </t>
  </si>
  <si>
    <t xml:space="preserve"> -МОУ  СОШ № 3 </t>
  </si>
  <si>
    <t xml:space="preserve"> -МОУ СОШ № 4 </t>
  </si>
  <si>
    <t xml:space="preserve"> -МОУ  СОШ № 7</t>
  </si>
  <si>
    <t xml:space="preserve">Программа"Новая школа Югры" на 2010-2013 годы подпрограмма "Инновационное развитие образования"</t>
  </si>
  <si>
    <t xml:space="preserve"> -Департамент образования и молодежной политики</t>
  </si>
  <si>
    <t xml:space="preserve">ДОиМП -программа "Культура Югры" на 2011-2013 годы и на перспективу до 2015 года подпрограмма "Художественное образование"</t>
  </si>
  <si>
    <t xml:space="preserve">М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К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(ремонт СК "Юность"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Ведомственная целевая программа "Образование" на 2011-2013 годы</t>
  </si>
  <si>
    <t xml:space="preserve"> -МБДОУ "Ласточка" </t>
  </si>
  <si>
    <t xml:space="preserve"> -МОУ  СОШ№ 1 </t>
  </si>
  <si>
    <t xml:space="preserve"> -МОУ  СОШ№ 2 </t>
  </si>
  <si>
    <t xml:space="preserve"> -Департамент образования и молодежной политики ( МАОУ "СОШ №9")</t>
  </si>
  <si>
    <t xml:space="preserve"> -Департамент образования и молодежной политики ( МАУ "Комбинат общественного питания учреждений социальной сферы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Департамент образования Программа "Профилактика правонарушений а ХМАО-Югре на 2011-2013 годы" подпрограмма "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Городская целевая программа "Организация летнего отдыха, оздоровления и трудозанятости детей, подростков и молодежи городского округа город Мегион", Благотворительные пожертвования ОАО СН-МНГ, в том числе:</t>
  </si>
  <si>
    <t xml:space="preserve"> -Департамент образования и молодежной политики (МАОУ "СОШ №9")</t>
  </si>
  <si>
    <t xml:space="preserve"> -МБУ"Центр гражданского и военно-патриотического воспитания молодежи"Форпост" им. Достовалова </t>
  </si>
  <si>
    <t xml:space="preserve"> -МУ ЦСП "Спорт - Альтаир" </t>
  </si>
  <si>
    <t xml:space="preserve"> -МОУ ДОД ДЮСШ №2 </t>
  </si>
  <si>
    <t xml:space="preserve"> -МОУ ДОД ДЮСШ № 3 </t>
  </si>
  <si>
    <t xml:space="preserve"> -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Подпрограмма 1 "Развитие потенциала молодежи" программы "Молодеж Югры" на 2011-2012 годы</t>
  </si>
  <si>
    <t xml:space="preserve">ММУ "Старт" (Содержание)</t>
  </si>
  <si>
    <t xml:space="preserve">МБУ"Центр гражданского и военно-патриотического воспитания молодежи"Форпост" им. Достовалова (Содержание)</t>
  </si>
  <si>
    <t xml:space="preserve">ММУ "Старт" программа профилактика правонарушений в ХМАО-Югре на 2011-2013 годы подпрограмма "Профилактика правонарушений"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У Центр культуры и досуга (Содержание)</t>
  </si>
  <si>
    <t xml:space="preserve">Администрация города (субсидии на финансовое обеспечение МАУ "Центр культуры и досуга")</t>
  </si>
  <si>
    <t xml:space="preserve">Региональный историко-культурный и экологический центр (Содержание)</t>
  </si>
  <si>
    <t xml:space="preserve">М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Программа "Развитие информационного общества в г. Мегион"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ОУ ДОД Детская школа искусств им.Кузьмина </t>
  </si>
  <si>
    <t xml:space="preserve"> -МУ Региональный историко-культурный и экологический центр </t>
  </si>
  <si>
    <t xml:space="preserve"> - Управление физической культуры и спорт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Мероприяти в области культуры</t>
  </si>
  <si>
    <t xml:space="preserve">М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Администрация города - приобретение новогодних подарков</t>
  </si>
  <si>
    <t xml:space="preserve">ЗДРАВООХРАНЕНИЕ  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БЛПУ "Детская городская больница Жемчужинка (содержание)</t>
  </si>
  <si>
    <t xml:space="preserve">МЛПУ  Горбольница № 1- Ведомственная целевая программа "Анти-спид на 2011-2012 годы"</t>
  </si>
  <si>
    <t xml:space="preserve">М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ЛПУ Горбольница № 1 </t>
  </si>
  <si>
    <t xml:space="preserve">  -МЛПУ Горбольница № 2   п.Высокий   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ЛПУ Городская больница №1</t>
  </si>
  <si>
    <t xml:space="preserve"> - М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ЛПУ Городская  больница № 1</t>
  </si>
  <si>
    <t xml:space="preserve">  -МЛПУ Городская  больница № 2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t xml:space="preserve">Администрация города - единовременные выплаты к Дню Победы</t>
  </si>
  <si>
    <r>
      <rPr>
        <b val="true"/>
        <sz val="18"/>
        <color rgb="FF000000"/>
        <rFont val="Calibri"/>
        <family val="2"/>
        <charset val="204"/>
      </rPr>
      <t xml:space="preserve"> Охрана семьи и детства</t>
    </r>
    <r>
      <rPr>
        <sz val="18"/>
        <color rgb="FF000000"/>
        <rFont val="Calibri"/>
        <family val="2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У ЦСП "Спорт - Альтаир" (Содержание)</t>
  </si>
  <si>
    <t xml:space="preserve">Спортивный комплекс "Дельфин" (Содержание)</t>
  </si>
  <si>
    <t xml:space="preserve">МУ "Капитальное строительство" субсидии ХМАО-Югры на строительство</t>
  </si>
  <si>
    <t xml:space="preserve">.11.</t>
  </si>
  <si>
    <t xml:space="preserve">.01.</t>
  </si>
  <si>
    <t xml:space="preserve">Массовый спорт</t>
  </si>
  <si>
    <t xml:space="preserve">МУ "Капитальное строительство" -непрограмные инвестиции</t>
  </si>
  <si>
    <t xml:space="preserve">М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У Мегионские новости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                                                                                                        </t>
  </si>
  <si>
    <t xml:space="preserve">И.В.Грига</t>
  </si>
  <si>
    <t xml:space="preserve">Таблица удельного  веса  расходов бюджета городского округа город Мегиона за первое полугодие 2011 года в разрезе разделов</t>
  </si>
  <si>
    <t xml:space="preserve">тыс. рублей</t>
  </si>
  <si>
    <t xml:space="preserve">Уточненный бюджет по расходам 2011 года</t>
  </si>
  <si>
    <t xml:space="preserve">% от общего уточненного  объема расходов</t>
  </si>
  <si>
    <t xml:space="preserve">Исполнено расходов за первое полугодие 2011 года</t>
  </si>
  <si>
    <t xml:space="preserve">% от общего объема расходов</t>
  </si>
  <si>
    <t xml:space="preserve">НАЦИОНАЛЬНАЯ ДЕЯТЕЛЬНОСТЬ и ПРАВООХРАНИТЕЛЬНАЯ ДЕЯТЕЛЬНОСТЬ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Всего расходов:</t>
  </si>
  <si>
    <t xml:space="preserve">Исполняющий обязанности директора департамента финансов</t>
  </si>
  <si>
    <t xml:space="preserve">В.А.Ситникова</t>
  </si>
  <si>
    <t xml:space="preserve">Начальник отдела бюджетного планирования и финансирования </t>
  </si>
  <si>
    <t xml:space="preserve">Исполнено  по разделам и подразделам </t>
  </si>
  <si>
    <t xml:space="preserve">классификации расходов бюджета городского округа город Мегион</t>
  </si>
  <si>
    <t xml:space="preserve">на 01.10.2011 года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Решение Думы города Мегиона от 27.09.2011 №182</t>
  </si>
  <si>
    <t xml:space="preserve">Исполнено   на 01.10.2011</t>
  </si>
  <si>
    <t xml:space="preserve">% исполнения к плану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сполнено  по 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                                                                                                                                                                                                                    на  01.10.2011 года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Решение Думы города Мегиона от 17.06.2011 №166</t>
  </si>
  <si>
    <t xml:space="preserve">Исполнено                        на 01.10.2011</t>
  </si>
  <si>
    <t xml:space="preserve">% Исполнения                         к  плану на год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списков кандидатов в присяжные заседатели федеральных судов общей юрисдикции в РФ)</t>
  </si>
  <si>
    <t xml:space="preserve">0014000</t>
  </si>
  <si>
    <t xml:space="preserve">5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Муниципальная целевая программа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5222501</t>
  </si>
  <si>
    <t xml:space="preserve">5224500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Непрограмные инвестиции в основные фонды</t>
  </si>
  <si>
    <t xml:space="preserve">1020102</t>
  </si>
  <si>
    <t xml:space="preserve">003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Программа "Поддержка и развитие малого и среднего предпринимательства на территории ХМАО-Югры на 2011-2013 годы"</t>
  </si>
  <si>
    <t xml:space="preserve">5220400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Увеличение стоимости основных средств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грамма "Развитие транспортной системы Югры"</t>
  </si>
  <si>
    <t xml:space="preserve">Администрация города- программа "Содержание объектов внешнего благоустройства городского округа город Мегион на 2009 год"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</t>
  </si>
  <si>
    <t xml:space="preserve">Программа "Новая школа -Югры" на 2011-2013 годы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7950000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5225603</t>
  </si>
  <si>
    <t xml:space="preserve">Мероприятия по организации оздоровительной кампании детей </t>
  </si>
  <si>
    <t xml:space="preserve">4320200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Субсидии некомерческим организациям</t>
  </si>
  <si>
    <t xml:space="preserve">019</t>
  </si>
  <si>
    <t xml:space="preserve">Музеи и постоянные выставки</t>
  </si>
  <si>
    <t xml:space="preserve">Библиотеки</t>
  </si>
  <si>
    <t xml:space="preserve">4500000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Пособия лицам, являющимся сотрудниками милиции, получившим телесные повреждения, исключающие возможность дальнейшего прохождения службы, а также семьям и иждевенцам сотрудников милиции, погибших (умерших) в связи с осуществлением служебной деятельности</t>
  </si>
  <si>
    <t xml:space="preserve">5142301</t>
  </si>
  <si>
    <t xml:space="preserve">Мероприятия в области социальной политики</t>
  </si>
  <si>
    <t xml:space="preserve">5140100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Субвенции на предоставление дополнительных мер социальной поддержки семьям опекунов на содержание подопечных детей (в семье опекуна и приемной семье)</t>
  </si>
  <si>
    <t xml:space="preserve">5201300</t>
  </si>
  <si>
    <t xml:space="preserve">Субвенции на предоставление дополнительных мер социальной поддержки  приемным родителям</t>
  </si>
  <si>
    <t xml:space="preserve">Субвенции на предоставление дополнительных мер социальной поддержки детей-сирот и детей, оставшихся без попечения родителей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5222700</t>
  </si>
  <si>
    <t xml:space="preserve">Подпрограмма "Стимулирование застройщиков по реализации проектов развития застроенных территорий" программы "Содействие развитию жилищного строительства на 2011-2013 годы и на период до 2015 года"</t>
  </si>
  <si>
    <t xml:space="preserve">5225908</t>
  </si>
  <si>
    <t xml:space="preserve">Федеральные целевые программы</t>
  </si>
  <si>
    <t xml:space="preserve">Доступное жилье молодым 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050</t>
  </si>
  <si>
    <t xml:space="preserve">795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Мероприятия, направленные на снижение напряженности на рынке труда (средства автономного округа)</t>
  </si>
  <si>
    <t xml:space="preserve">Мероприятия, направленные на снижение напряженности на рынке труда (средства федерального бюджета)</t>
  </si>
  <si>
    <t xml:space="preserve">5100301</t>
  </si>
  <si>
    <t xml:space="preserve">Детские дошкольные учреждения</t>
  </si>
  <si>
    <t xml:space="preserve">Школы-детские сады, школы начальные, неполные средние и средние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федерального бюджета</t>
  </si>
  <si>
    <t xml:space="preserve">5200901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Программа "Молодеж Югры" на 2011-2012 годы, подпрограмма 1 "Развитие потенциала молодежи"</t>
  </si>
  <si>
    <t xml:space="preserve">5220101</t>
  </si>
  <si>
    <t xml:space="preserve">Программа ""Профилактика правонарушений в Ханты-Мансийском автономном округе - Югре на 2011-2013 годы"</t>
  </si>
  <si>
    <t xml:space="preserve">5222502</t>
  </si>
  <si>
    <t xml:space="preserve">Подпрограмма "Безопасность дорожного движения"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Ведомственная целевая программа  на 2011-2013 годы "Культура города Мегион на 2011год"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Источники внутреннего финансирования дефицита бюджета городского округа город Мегион за девять месяцев 2011 года</t>
  </si>
  <si>
    <t xml:space="preserve">тыс.руб.</t>
  </si>
  <si>
    <t xml:space="preserve"> Наименование показателя</t>
  </si>
  <si>
    <t xml:space="preserve">Код источника финансирования по КИВФ, КИВнФ</t>
  </si>
  <si>
    <t xml:space="preserve">Уточнено  решением Думы города Мегиона от 27.09.2011 №182</t>
  </si>
  <si>
    <t xml:space="preserve">% исполнения к уточненному плану 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0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000 01 05 02 02 00 0000 620</t>
  </si>
  <si>
    <t xml:space="preserve">Уменьшение прочих остатков средств бюджетов, временно размещенных в ценных бумагах</t>
  </si>
  <si>
    <t xml:space="preserve">00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Информация об исполнении целевых программ Ханты-Мансийского автономного округа -Югры и целевых программам городского округа город Мегион по состоянию на 01.10.2011 года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1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1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1.3</t>
  </si>
  <si>
    <t xml:space="preserve">2</t>
  </si>
  <si>
    <t xml:space="preserve">Программа "Развитие транспортной системы Ханты-Мансийского автономного округа - Югры" на 2011-2013 годы</t>
  </si>
  <si>
    <t xml:space="preserve">2.1</t>
  </si>
  <si>
    <t xml:space="preserve">Подпрограмма "Автомобильные дороги"</t>
  </si>
  <si>
    <t xml:space="preserve">3</t>
  </si>
  <si>
    <t xml:space="preserve">4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5</t>
  </si>
  <si>
    <t xml:space="preserve">6</t>
  </si>
  <si>
    <t xml:space="preserve">Программа "Новая школа Югры" </t>
  </si>
  <si>
    <t xml:space="preserve">6.1</t>
  </si>
  <si>
    <t xml:space="preserve">6.2</t>
  </si>
  <si>
    <t xml:space="preserve">6.3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Подпрограмма "Библиотечное дело"</t>
  </si>
  <si>
    <t xml:space="preserve">8.3</t>
  </si>
  <si>
    <t xml:space="preserve">Подпрограмма "Обеспечение комплексной безопасности и комфортных условий в учреждениях культуры"</t>
  </si>
  <si>
    <t xml:space="preserve">9</t>
  </si>
  <si>
    <t xml:space="preserve">9.1</t>
  </si>
  <si>
    <t xml:space="preserve">Подпрограмма "Развитие материально-технической базы учреждений здравоохранения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Подпрограмма "Профилактика правонарушений" программы  "Профилактика правонарушений в Ханты-Мансийском автономном округе - Югре на 2011-2013 годы"</t>
  </si>
  <si>
    <t xml:space="preserve">Адресная программа "Капитальный  ремонт  многоквартирных  домов"</t>
  </si>
  <si>
    <t xml:space="preserve">12.1</t>
  </si>
  <si>
    <t xml:space="preserve">Мероприятия по капитальному ремонту многоквартирных домов</t>
  </si>
  <si>
    <t xml:space="preserve">15</t>
  </si>
  <si>
    <t xml:space="preserve">Программа "Содействие развитию жилищного строительства на 2011-2013 годы и на период до 2015 года"</t>
  </si>
  <si>
    <t xml:space="preserve">15.1</t>
  </si>
  <si>
    <t xml:space="preserve">Подпрограмма "Стимулирование застройщиков по реализации проектов развития застроенных территорий" </t>
  </si>
  <si>
    <t xml:space="preserve">16</t>
  </si>
  <si>
    <t xml:space="preserve">Программа "Содействие занятости населения" </t>
  </si>
  <si>
    <t xml:space="preserve">16.1</t>
  </si>
  <si>
    <t xml:space="preserve">Дополнительные мероприятия, направленные на снижение напряженности на рынке труда </t>
  </si>
  <si>
    <t xml:space="preserve">17</t>
  </si>
  <si>
    <t xml:space="preserve">Программа "О дополнительных мерах, направленных на снижение напряженности на рынке труда ХМАО-Югры, в 2011 году" </t>
  </si>
  <si>
    <t xml:space="preserve">Возмещение работодателю затрат на оснащение специальных рабочих мест для трудоустройства незанятых инвалидов</t>
  </si>
  <si>
    <t xml:space="preserve">18</t>
  </si>
  <si>
    <t xml:space="preserve">19</t>
  </si>
  <si>
    <t xml:space="preserve">Программа "Молодеж Югры" на 2011-2012 годы</t>
  </si>
  <si>
    <t xml:space="preserve">Подпрограмма 1 "Развитие потенциала молодежи"</t>
  </si>
  <si>
    <t xml:space="preserve">ИТОГО по целевым программам автономного округа и федерального бюджет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муниципального жилищного фонда городского округа город Мегион на 2011 год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9.2</t>
  </si>
  <si>
    <t xml:space="preserve">Программа "Организация летнего отдыха, оздоровления, трудозанятости детей, подростков и молодежи городского округа город Мегион на 2011-2013 годы" </t>
  </si>
  <si>
    <t xml:space="preserve">отдых детей</t>
  </si>
  <si>
    <t xml:space="preserve">отдых детей по линии опеки</t>
  </si>
  <si>
    <t xml:space="preserve">ИТОГО по городским целевым программам</t>
  </si>
  <si>
    <t xml:space="preserve">ВСЕГО</t>
  </si>
  <si>
    <t xml:space="preserve">Информация об исполнении расходов по субвенциям, переданным  бюджету  городского  округа город Мегион из  регионального фонда  компенсаций  на 01.10.2011 года</t>
  </si>
  <si>
    <t xml:space="preserve">Цел</t>
  </si>
  <si>
    <t xml:space="preserve">Утверждено решением Думы от 27.09.2011 №182</t>
  </si>
  <si>
    <t xml:space="preserve">Исполнено                         на 01.10.2011</t>
  </si>
  <si>
    <t xml:space="preserve">%                              исполнения               к  плану  на год</t>
  </si>
  <si>
    <t xml:space="preserve">Всего субвенций</t>
  </si>
  <si>
    <t xml:space="preserve">Руководство и управление в сфере установленных функций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Руководство и управление в сфере установленных функций органов местного самоуправления</t>
  </si>
  <si>
    <t xml:space="preserve">Субвенции местным бюджетам на осуществление полномочий по хранению, комплектованию, 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реализацию программы "Развитие агропромышленного комплекса ХМАО-Югры в 2011-2013 годах"</t>
  </si>
  <si>
    <t xml:space="preserve">5225700</t>
  </si>
  <si>
    <t xml:space="preserve">На возмещение части затрат на закупку кормов для маточного поголовья крупного рогатого скота</t>
  </si>
  <si>
    <t xml:space="preserve">2670515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:</t>
  </si>
  <si>
    <t xml:space="preserve">4200000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</t>
  </si>
  <si>
    <t xml:space="preserve">42099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бочих мест)</t>
  </si>
  <si>
    <t xml:space="preserve">Ежемесячное денежное вознаграждение за классное руководство: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4210000</t>
  </si>
  <si>
    <t xml:space="preserve">4219900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4320000</t>
  </si>
  <si>
    <t xml:space="preserve">Субвенции местным бюджетам на организацию отдыха и оздоровления детей</t>
  </si>
  <si>
    <t xml:space="preserve">435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: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"О ветеранах"  в соответствии с Указом президента РФ от 7 мая 2008г №714 " Об обеспечении жильем ветеранов ВОВ 1941-1945годов"</t>
  </si>
  <si>
    <t xml:space="preserve">50534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 - Югры, по оплате жилого помещения и коммунальных услуг"</t>
  </si>
  <si>
    <t xml:space="preserve">5058600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местным бюджетам на бесплатное изготовление и ремонт зубных протезов</t>
  </si>
  <si>
    <t xml:space="preserve">5058005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5055409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5222708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 патронатных воспитателей и воспитателей детских домов семейного типа в Ханты-Мансийском автономном округе - Югре"</t>
  </si>
  <si>
    <t xml:space="preserve">Субвенции на предоставление дополнительных мер социальной поддержки семьям опекунов на содержание подопечных детей и  приемных родителе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Осуществление деятельности по опеке и попечительству</t>
  </si>
  <si>
    <t xml:space="preserve">Информация об исполнении  ведомственных  программ городского  округа  город Мегион на 01.10.2011года</t>
  </si>
  <si>
    <t xml:space="preserve">тыс.рублей</t>
  </si>
  <si>
    <t xml:space="preserve">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</t>
  </si>
  <si>
    <t xml:space="preserve">Молодежная политика</t>
  </si>
  <si>
    <t xml:space="preserve">Ведомственная целевая программа "Физкультура  и спорт в городском округе город Мегион"на 2011-2013 годы</t>
  </si>
  <si>
    <t xml:space="preserve">Информация об исполнении расходов по субсидиям,  переданным  бюджету  городского  округа  город Мегион  из  регионального  фонда  софинансирования  социальных  расходов  на 01.10.2011</t>
  </si>
  <si>
    <t xml:space="preserve">ВСЕГО  субсидий</t>
  </si>
  <si>
    <t xml:space="preserve">Другие вопросы в области национальнаой безопасности и правоохранительной деятельности</t>
  </si>
  <si>
    <t xml:space="preserve">0980201</t>
  </si>
  <si>
    <t xml:space="preserve">0980101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одпрограмма "Инновационное развитие образование"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Доступное жилье молодым - семьям", программы "Жилище" (федеральный бюджет)</t>
  </si>
  <si>
    <t xml:space="preserve">Информация об исполнении расходов по иным межбюджетным  трансфертам,  переданных   бюджету  городского  округа  город  Мегион  на 01.10.2011</t>
  </si>
  <si>
    <t xml:space="preserve">Вед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Прочие межбюджетные трансферты (наказы  избирателей депутатам  Думы ХМАО-Югры)</t>
  </si>
  <si>
    <t xml:space="preserve">5225600</t>
  </si>
  <si>
    <t xml:space="preserve">5225601</t>
  </si>
  <si>
    <t xml:space="preserve">Прочие межбюджетные трансферты (наказы  избирателей  депутатам  Думы ХМАО-Югры)</t>
  </si>
  <si>
    <t xml:space="preserve">4239900</t>
  </si>
  <si>
    <t xml:space="preserve">Программа профилактика правонарушений в ХМАО-Югре на 2011-2013 годы</t>
  </si>
  <si>
    <t xml:space="preserve">Подпрограмма "Профилактика правонарушений"</t>
  </si>
  <si>
    <t xml:space="preserve">5210101</t>
  </si>
  <si>
    <t xml:space="preserve">43101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  <numFmt numFmtId="170" formatCode="General"/>
    <numFmt numFmtId="171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name val="Calibri"/>
      <family val="2"/>
      <charset val="204"/>
    </font>
    <font>
      <sz val="12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6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4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4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4" borderId="4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4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5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4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5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5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4" borderId="5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5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4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4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6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6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4" borderId="37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3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4" borderId="3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ma2/&#1086;&#1073;&#1097;&#1072;&#1103;$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57;&#1103;&#1092;&#1091;&#1082;&#1086;&#1074;&#1072;/&#1091;&#1090;&#1086;&#1095;&#1085;&#1077;&#1085;&#1080;&#1077;%20&#1074;%20&#1080;&#1102;&#1083;&#1077;%202011/&#1040;&#1085;&#1072;&#1083;.,%20&#1087;&#1088;&#1080;&#1083;&#1086;&#1078;&#1077;&#1085;&#1080;&#1103;%203-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ma2/&#1086;&#1073;&#1097;&#1072;&#1103;$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57;&#1103;&#1092;&#1091;&#1082;&#1086;&#1074;&#1072;/&#1059;&#1090;&#1086;&#1095;&#1085;&#1077;&#1085;&#1080;&#1077;%202011/&#1059;&#1090;&#1086;&#1095;&#1085;&#1077;&#1085;&#1080;&#1077;%202011%20&#1074;%20&#1089;&#1077;&#1085;&#1090;&#1103;&#1073;&#1088;&#1077;/&#1040;&#1085;&#1072;&#1083;.,%20&#1087;&#1088;&#1080;&#1083;&#1086;&#1078;&#1077;&#1085;&#1080;&#1103;%20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804 Мегионские новости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.табл."/>
      <sheetName val="гр.8"/>
      <sheetName val="гр.9"/>
      <sheetName val="пр.3 разд.подр."/>
      <sheetName val="пр.4 целевые и ведомст"/>
      <sheetName val="пр.5-целевые прогр."/>
      <sheetName val="пр.6- субвенции"/>
      <sheetName val="пр.7-субсидии"/>
      <sheetName val="пр.8-иные межбюдж."/>
      <sheetName val="пр.9 источники"/>
      <sheetName val="пр.10-ведомств.прогр."/>
    </sheetNames>
    <sheetDataSet>
      <sheetData sheetId="0">
        <row r="39">
          <cell r="Q39">
            <v>0</v>
          </cell>
        </row>
        <row r="423">
          <cell r="Q42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.табл."/>
      <sheetName val="гр.8"/>
      <sheetName val="гр.10"/>
      <sheetName val="ком.усл"/>
      <sheetName val="зарплата"/>
      <sheetName val="гр. 11"/>
      <sheetName val="гр.11"/>
      <sheetName val="гр.13"/>
      <sheetName val="пр.4 разд.подр."/>
      <sheetName val="пр.5 целевые и ведомст"/>
      <sheetName val="пр.6-целевые прогр."/>
      <sheetName val="пр.7-ведомств.прогр."/>
      <sheetName val="пр.8- субвенции"/>
      <sheetName val="пр.9-субсидии"/>
      <sheetName val="пр.10-иные межбюдж."/>
      <sheetName val="пр.11 источники"/>
      <sheetName val="пр.12 программа"/>
      <sheetName val="пр.13 предел муниц.внутр.долга"/>
    </sheetNames>
    <sheetDataSet>
      <sheetData sheetId="0">
        <row r="127">
          <cell r="T127">
            <v>72789.5</v>
          </cell>
        </row>
        <row r="218">
          <cell r="S218">
            <v>2190</v>
          </cell>
        </row>
        <row r="305">
          <cell r="T305">
            <v>1922.6</v>
          </cell>
        </row>
        <row r="401">
          <cell r="S401">
            <v>1242.8</v>
          </cell>
          <cell r="T401">
            <v>153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>
        <row r="27">
          <cell r="Q2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Q28">
            <v>30729.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50" zoomScalePageLayoutView="41" workbookViewId="0">
      <pane xSplit="3" ySplit="12" topLeftCell="D372" activePane="bottomRight" state="frozen"/>
      <selection pane="topLeft" activeCell="A1" activeCellId="0" sqref="A1"/>
      <selection pane="topRight" activeCell="D1" activeCellId="0" sqref="D1"/>
      <selection pane="bottomLeft" activeCell="A372" activeCellId="0" sqref="A372"/>
      <selection pane="bottomRight" activeCell="A428" activeCellId="0" sqref="A4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7.7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3" width="24.28"/>
    <col collapsed="false" customWidth="true" hidden="false" outlineLevel="0" max="5" min="5" style="3" width="25.41"/>
    <col collapsed="false" customWidth="true" hidden="false" outlineLevel="0" max="6" min="6" style="3" width="24.7"/>
    <col collapsed="false" customWidth="true" hidden="false" outlineLevel="0" max="7" min="7" style="3" width="24.56"/>
    <col collapsed="false" customWidth="true" hidden="true" outlineLevel="0" max="8" min="8" style="3" width="1.41"/>
    <col collapsed="false" customWidth="true" hidden="false" outlineLevel="0" max="9" min="9" style="3" width="23.85"/>
    <col collapsed="false" customWidth="true" hidden="false" outlineLevel="0" max="10" min="10" style="3" width="24.41"/>
    <col collapsed="false" customWidth="true" hidden="false" outlineLevel="0" max="11" min="11" style="3" width="26.13"/>
    <col collapsed="false" customWidth="true" hidden="false" outlineLevel="0" max="12" min="12" style="3" width="18.85"/>
    <col collapsed="false" customWidth="true" hidden="false" outlineLevel="0" max="13" min="13" style="3" width="18.41"/>
    <col collapsed="false" customWidth="true" hidden="false" outlineLevel="0" max="14" min="14" style="3" width="22.28"/>
    <col collapsed="false" customWidth="true" hidden="false" outlineLevel="0" max="15" min="15" style="3" width="11.99"/>
    <col collapsed="false" customWidth="false" hidden="false" outlineLevel="0" max="257" min="16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true" customHeight="false" outlineLevel="0" collapsed="false"/>
    <row r="5" customFormat="false" ht="86.25" hidden="true" customHeight="true" outlineLevel="0" collapsed="false"/>
    <row r="6" customFormat="false" ht="27.95" hidden="false" customHeight="true" outlineLevel="0" collapsed="false"/>
    <row r="7" customFormat="false" ht="45" hidden="true" customHeight="true" outlineLevel="0" collapsed="false"/>
    <row r="8" customFormat="false" ht="86.25" hidden="true" customHeight="true" outlineLevel="0" collapsed="false"/>
    <row r="9" customFormat="false" ht="44.25" hidden="false" customHeight="true" outlineLevel="0" collapsed="false">
      <c r="A9" s="5" t="s">
        <v>1</v>
      </c>
      <c r="B9" s="6" t="s">
        <v>2</v>
      </c>
      <c r="C9" s="7" t="s">
        <v>3</v>
      </c>
      <c r="D9" s="5" t="s">
        <v>4</v>
      </c>
      <c r="E9" s="8" t="s">
        <v>5</v>
      </c>
      <c r="F9" s="8"/>
      <c r="G9" s="8"/>
      <c r="H9" s="9" t="s">
        <v>6</v>
      </c>
      <c r="I9" s="10" t="s">
        <v>7</v>
      </c>
      <c r="J9" s="10"/>
      <c r="K9" s="10"/>
      <c r="L9" s="5" t="s">
        <v>8</v>
      </c>
      <c r="M9" s="5"/>
      <c r="N9" s="5"/>
    </row>
    <row r="10" customFormat="false" ht="27" hidden="false" customHeight="true" outlineLevel="0" collapsed="false">
      <c r="A10" s="5"/>
      <c r="B10" s="6"/>
      <c r="C10" s="7"/>
      <c r="D10" s="5"/>
      <c r="E10" s="11" t="s">
        <v>9</v>
      </c>
      <c r="F10" s="12" t="s">
        <v>10</v>
      </c>
      <c r="G10" s="12"/>
      <c r="H10" s="13" t="s">
        <v>11</v>
      </c>
      <c r="I10" s="11" t="s">
        <v>9</v>
      </c>
      <c r="J10" s="12" t="s">
        <v>10</v>
      </c>
      <c r="K10" s="12"/>
      <c r="L10" s="11" t="s">
        <v>12</v>
      </c>
      <c r="M10" s="14" t="s">
        <v>10</v>
      </c>
      <c r="N10" s="14"/>
    </row>
    <row r="11" s="18" customFormat="true" ht="198" hidden="false" customHeight="true" outlineLevel="0" collapsed="false">
      <c r="A11" s="5"/>
      <c r="B11" s="6"/>
      <c r="C11" s="7"/>
      <c r="D11" s="5"/>
      <c r="E11" s="11"/>
      <c r="F11" s="15" t="s">
        <v>13</v>
      </c>
      <c r="G11" s="16" t="s">
        <v>14</v>
      </c>
      <c r="H11" s="17"/>
      <c r="I11" s="11"/>
      <c r="J11" s="15" t="s">
        <v>13</v>
      </c>
      <c r="K11" s="16" t="s">
        <v>14</v>
      </c>
      <c r="L11" s="11"/>
      <c r="M11" s="15" t="s">
        <v>13</v>
      </c>
      <c r="N11" s="16" t="s">
        <v>14</v>
      </c>
    </row>
    <row r="12" s="29" customFormat="true" ht="23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4" t="n">
        <v>6</v>
      </c>
      <c r="G12" s="25" t="n">
        <v>7</v>
      </c>
      <c r="H12" s="26" t="n">
        <v>8</v>
      </c>
      <c r="I12" s="24" t="n">
        <v>8</v>
      </c>
      <c r="J12" s="24" t="n">
        <v>9</v>
      </c>
      <c r="K12" s="24" t="n">
        <v>10</v>
      </c>
      <c r="L12" s="27" t="n">
        <v>11</v>
      </c>
      <c r="M12" s="24" t="n">
        <v>12</v>
      </c>
      <c r="N12" s="28" t="n">
        <v>13</v>
      </c>
    </row>
    <row r="13" s="41" customFormat="true" ht="36.95" hidden="false" customHeight="true" outlineLevel="0" collapsed="false">
      <c r="A13" s="30" t="s">
        <v>15</v>
      </c>
      <c r="B13" s="31" t="s">
        <v>16</v>
      </c>
      <c r="C13" s="31" t="s">
        <v>17</v>
      </c>
      <c r="D13" s="32" t="n">
        <f aca="false">SUM(D14+D16+D20+D24+D28+D30+D22)</f>
        <v>262616.8</v>
      </c>
      <c r="E13" s="33" t="n">
        <f aca="false">SUM(G13+F13)</f>
        <v>282477</v>
      </c>
      <c r="F13" s="34" t="n">
        <f aca="false">SUM(F14+F16+F20+F24+F28+F30+F22)</f>
        <v>267867.1</v>
      </c>
      <c r="G13" s="35" t="n">
        <f aca="false">SUM(G14+G16+G20+G24+G28+G30+G22)</f>
        <v>14609.9</v>
      </c>
      <c r="H13" s="36" t="n">
        <f aca="false">SUM(H14+H16+H20+H24+H28+H30+H22)</f>
        <v>0</v>
      </c>
      <c r="I13" s="33" t="n">
        <f aca="false">SUM(K13+J13)</f>
        <v>228596.8</v>
      </c>
      <c r="J13" s="34" t="n">
        <f aca="false">SUM(J14+J16+J20+J24+J28+J30+J22)</f>
        <v>216917</v>
      </c>
      <c r="K13" s="37" t="n">
        <f aca="false">SUM(K14+K16+K20+K24+K28+K30+K22)</f>
        <v>11679.8</v>
      </c>
      <c r="L13" s="38" t="n">
        <f aca="false">I13*100/E13</f>
        <v>80.9258098889467</v>
      </c>
      <c r="M13" s="39" t="n">
        <f aca="false">J13*100/F13</f>
        <v>80.9793363948018</v>
      </c>
      <c r="N13" s="40" t="n">
        <f aca="false">K13*100/G13</f>
        <v>79.9444212486054</v>
      </c>
    </row>
    <row r="14" s="41" customFormat="true" ht="30.75" hidden="false" customHeight="true" outlineLevel="0" collapsed="false">
      <c r="A14" s="30" t="s">
        <v>18</v>
      </c>
      <c r="B14" s="42" t="s">
        <v>16</v>
      </c>
      <c r="C14" s="42" t="s">
        <v>19</v>
      </c>
      <c r="D14" s="43" t="n">
        <f aca="false">SUM(D15)</f>
        <v>3069.4</v>
      </c>
      <c r="E14" s="44" t="n">
        <f aca="false">SUM(G14+F14)</f>
        <v>3833.8</v>
      </c>
      <c r="F14" s="45" t="n">
        <f aca="false">SUM(F15)</f>
        <v>3833.8</v>
      </c>
      <c r="G14" s="46" t="n">
        <f aca="false">SUM(G15)</f>
        <v>0</v>
      </c>
      <c r="H14" s="47" t="n">
        <f aca="false">SUM(H15)</f>
        <v>0</v>
      </c>
      <c r="I14" s="44" t="n">
        <f aca="false">SUM(K14+J14)</f>
        <v>3069</v>
      </c>
      <c r="J14" s="45" t="n">
        <f aca="false">SUM(J15)</f>
        <v>3069</v>
      </c>
      <c r="K14" s="48" t="n">
        <f aca="false">SUM(K15)</f>
        <v>0</v>
      </c>
      <c r="L14" s="49" t="n">
        <f aca="false">I14*100/E14</f>
        <v>80.0511242109656</v>
      </c>
      <c r="M14" s="50" t="n">
        <f aca="false">J14*100/F14</f>
        <v>80.0511242109656</v>
      </c>
      <c r="N14" s="51"/>
    </row>
    <row r="15" s="64" customFormat="true" ht="28.5" hidden="false" customHeight="true" outlineLevel="0" collapsed="false">
      <c r="A15" s="52" t="s">
        <v>20</v>
      </c>
      <c r="B15" s="53" t="s">
        <v>16</v>
      </c>
      <c r="C15" s="54" t="s">
        <v>19</v>
      </c>
      <c r="D15" s="55" t="n">
        <v>3069.4</v>
      </c>
      <c r="E15" s="44" t="n">
        <f aca="false">SUM(G15+F15)</f>
        <v>3833.8</v>
      </c>
      <c r="F15" s="56" t="n">
        <v>3833.8</v>
      </c>
      <c r="G15" s="57"/>
      <c r="H15" s="58"/>
      <c r="I15" s="44" t="n">
        <f aca="false">SUM(K15+J15)</f>
        <v>3069</v>
      </c>
      <c r="J15" s="59" t="n">
        <v>3069</v>
      </c>
      <c r="K15" s="60"/>
      <c r="L15" s="61" t="n">
        <f aca="false">I15*100/E15</f>
        <v>80.0511242109656</v>
      </c>
      <c r="M15" s="62" t="n">
        <f aca="false">J15*100/F15</f>
        <v>80.0511242109656</v>
      </c>
      <c r="N15" s="63"/>
    </row>
    <row r="16" s="41" customFormat="true" ht="49.7" hidden="false" customHeight="true" outlineLevel="0" collapsed="false">
      <c r="A16" s="65" t="s">
        <v>21</v>
      </c>
      <c r="B16" s="66" t="s">
        <v>16</v>
      </c>
      <c r="C16" s="67" t="s">
        <v>22</v>
      </c>
      <c r="D16" s="68" t="n">
        <f aca="false">SUM(D17+D18+D19)</f>
        <v>15374.9</v>
      </c>
      <c r="E16" s="44" t="n">
        <f aca="false">SUM(G16+F16)</f>
        <v>16874.9</v>
      </c>
      <c r="F16" s="69" t="n">
        <f aca="false">SUM(F17+F18+F19)</f>
        <v>16874.9</v>
      </c>
      <c r="G16" s="70" t="n">
        <f aca="false">SUM(G17+G18+G19)</f>
        <v>0</v>
      </c>
      <c r="H16" s="71" t="n">
        <f aca="false">SUM(H17+H18+H19)</f>
        <v>0</v>
      </c>
      <c r="I16" s="44" t="n">
        <f aca="false">SUM(K16+J16)</f>
        <v>10872.8</v>
      </c>
      <c r="J16" s="69" t="n">
        <f aca="false">SUM(J17+J18+J19)</f>
        <v>10872.8</v>
      </c>
      <c r="K16" s="72" t="n">
        <f aca="false">SUM(K17+K18+K19)</f>
        <v>0</v>
      </c>
      <c r="L16" s="49" t="n">
        <f aca="false">I16*100/E16</f>
        <v>64.4317892254176</v>
      </c>
      <c r="M16" s="50" t="n">
        <f aca="false">J16*100/F16</f>
        <v>64.4317892254176</v>
      </c>
      <c r="N16" s="51"/>
    </row>
    <row r="17" s="64" customFormat="true" ht="28.5" hidden="false" customHeight="true" outlineLevel="0" collapsed="false">
      <c r="A17" s="52" t="s">
        <v>23</v>
      </c>
      <c r="B17" s="73" t="s">
        <v>16</v>
      </c>
      <c r="C17" s="74" t="s">
        <v>22</v>
      </c>
      <c r="D17" s="75" t="n">
        <v>2853.2</v>
      </c>
      <c r="E17" s="44" t="n">
        <f aca="false">SUM(G17+F17)</f>
        <v>3567.1</v>
      </c>
      <c r="F17" s="76" t="n">
        <v>3567.1</v>
      </c>
      <c r="G17" s="77"/>
      <c r="H17" s="78"/>
      <c r="I17" s="44" t="n">
        <f aca="false">SUM(K17+J17)</f>
        <v>2238.1</v>
      </c>
      <c r="J17" s="59" t="n">
        <v>2238.1</v>
      </c>
      <c r="K17" s="60"/>
      <c r="L17" s="61" t="n">
        <f aca="false">I17*100/E17</f>
        <v>62.7428443273247</v>
      </c>
      <c r="M17" s="62" t="n">
        <f aca="false">J17*100/F17</f>
        <v>62.7428443273247</v>
      </c>
      <c r="N17" s="63"/>
    </row>
    <row r="18" s="64" customFormat="true" ht="52.5" hidden="false" customHeight="true" outlineLevel="0" collapsed="false">
      <c r="A18" s="52" t="s">
        <v>24</v>
      </c>
      <c r="B18" s="73" t="s">
        <v>16</v>
      </c>
      <c r="C18" s="74" t="s">
        <v>22</v>
      </c>
      <c r="D18" s="75" t="n">
        <v>1487.2</v>
      </c>
      <c r="E18" s="44" t="n">
        <f aca="false">SUM(G18+F18)</f>
        <v>1654.3</v>
      </c>
      <c r="F18" s="76" t="n">
        <v>1654.3</v>
      </c>
      <c r="G18" s="77"/>
      <c r="H18" s="78"/>
      <c r="I18" s="44" t="n">
        <f aca="false">SUM(K18+J18)</f>
        <v>1088.3</v>
      </c>
      <c r="J18" s="59" t="n">
        <v>1088.3</v>
      </c>
      <c r="K18" s="60"/>
      <c r="L18" s="61" t="n">
        <f aca="false">I18*100/E18</f>
        <v>65.7861331076588</v>
      </c>
      <c r="M18" s="62" t="n">
        <f aca="false">J18*100/F18</f>
        <v>65.7861331076588</v>
      </c>
      <c r="N18" s="63"/>
    </row>
    <row r="19" s="64" customFormat="true" ht="29.25" hidden="false" customHeight="true" outlineLevel="0" collapsed="false">
      <c r="A19" s="52" t="s">
        <v>25</v>
      </c>
      <c r="B19" s="73" t="s">
        <v>16</v>
      </c>
      <c r="C19" s="74" t="s">
        <v>22</v>
      </c>
      <c r="D19" s="75" t="n">
        <v>11034.5</v>
      </c>
      <c r="E19" s="44" t="n">
        <f aca="false">SUM(G19+F19)</f>
        <v>11653.5</v>
      </c>
      <c r="F19" s="76" t="n">
        <v>11653.5</v>
      </c>
      <c r="G19" s="77"/>
      <c r="H19" s="78"/>
      <c r="I19" s="44" t="n">
        <f aca="false">SUM(K19+J19)</f>
        <v>7546.4</v>
      </c>
      <c r="J19" s="59" t="n">
        <v>7546.4</v>
      </c>
      <c r="K19" s="60"/>
      <c r="L19" s="61" t="n">
        <f aca="false">I19*100/E19</f>
        <v>64.7565109194663</v>
      </c>
      <c r="M19" s="62" t="n">
        <f aca="false">J19*100/F19</f>
        <v>64.7565109194663</v>
      </c>
      <c r="N19" s="63"/>
    </row>
    <row r="20" s="41" customFormat="true" ht="35.25" hidden="false" customHeight="true" outlineLevel="0" collapsed="false">
      <c r="A20" s="65" t="s">
        <v>26</v>
      </c>
      <c r="B20" s="66" t="s">
        <v>16</v>
      </c>
      <c r="C20" s="67" t="s">
        <v>27</v>
      </c>
      <c r="D20" s="68" t="n">
        <f aca="false">SUM(D21)</f>
        <v>161180.1</v>
      </c>
      <c r="E20" s="44" t="n">
        <f aca="false">SUM(G20+F20)</f>
        <v>171282.1</v>
      </c>
      <c r="F20" s="69" t="n">
        <f aca="false">SUM(F21)</f>
        <v>171282.1</v>
      </c>
      <c r="G20" s="70" t="n">
        <f aca="false">SUM(G21)</f>
        <v>0</v>
      </c>
      <c r="H20" s="71" t="n">
        <f aca="false">SUM(H21)</f>
        <v>0</v>
      </c>
      <c r="I20" s="44" t="n">
        <f aca="false">SUM(K20+J20)</f>
        <v>140466.9</v>
      </c>
      <c r="J20" s="69" t="n">
        <f aca="false">SUM(J21)</f>
        <v>140466.9</v>
      </c>
      <c r="K20" s="72" t="n">
        <f aca="false">SUM(K21)</f>
        <v>0</v>
      </c>
      <c r="L20" s="49" t="n">
        <f aca="false">I20*100/E20</f>
        <v>82.0090949375329</v>
      </c>
      <c r="M20" s="50" t="n">
        <f aca="false">J20*100/F20</f>
        <v>82.0090949375329</v>
      </c>
      <c r="N20" s="51"/>
    </row>
    <row r="21" s="64" customFormat="true" ht="27.95" hidden="false" customHeight="true" outlineLevel="0" collapsed="false">
      <c r="A21" s="52" t="s">
        <v>28</v>
      </c>
      <c r="B21" s="73" t="s">
        <v>16</v>
      </c>
      <c r="C21" s="74" t="s">
        <v>27</v>
      </c>
      <c r="D21" s="75" t="n">
        <v>161180.1</v>
      </c>
      <c r="E21" s="44" t="n">
        <f aca="false">SUM(G21+F21)</f>
        <v>171282.1</v>
      </c>
      <c r="F21" s="76" t="n">
        <v>171282.1</v>
      </c>
      <c r="G21" s="77"/>
      <c r="H21" s="78"/>
      <c r="I21" s="44" t="n">
        <f aca="false">SUM(K21+J21)</f>
        <v>140466.9</v>
      </c>
      <c r="J21" s="59" t="n">
        <v>140466.9</v>
      </c>
      <c r="K21" s="60"/>
      <c r="L21" s="61" t="n">
        <f aca="false">I21*100/E21</f>
        <v>82.0090949375329</v>
      </c>
      <c r="M21" s="62" t="n">
        <f aca="false">J21*100/F21</f>
        <v>82.0090949375329</v>
      </c>
      <c r="N21" s="63"/>
    </row>
    <row r="22" s="41" customFormat="true" ht="33.75" hidden="false" customHeight="true" outlineLevel="0" collapsed="false">
      <c r="A22" s="65" t="s">
        <v>29</v>
      </c>
      <c r="B22" s="42" t="s">
        <v>16</v>
      </c>
      <c r="C22" s="79" t="s">
        <v>30</v>
      </c>
      <c r="D22" s="68" t="n">
        <f aca="false">SUM(D23)</f>
        <v>0</v>
      </c>
      <c r="E22" s="44" t="n">
        <f aca="false">SUM(G22+F22)</f>
        <v>2.2</v>
      </c>
      <c r="F22" s="69" t="n">
        <f aca="false">SUM(F23)</f>
        <v>0</v>
      </c>
      <c r="G22" s="70" t="n">
        <f aca="false">SUM(G23)</f>
        <v>2.2</v>
      </c>
      <c r="H22" s="71"/>
      <c r="I22" s="44" t="n">
        <f aca="false">SUM(K22+J22)</f>
        <v>0</v>
      </c>
      <c r="J22" s="69" t="n">
        <f aca="false">SUM(J23)</f>
        <v>0</v>
      </c>
      <c r="K22" s="72" t="n">
        <f aca="false">SUM(K23)</f>
        <v>0</v>
      </c>
      <c r="L22" s="49" t="n">
        <f aca="false">I22*100/E22</f>
        <v>0</v>
      </c>
      <c r="M22" s="50" t="n">
        <v>0</v>
      </c>
      <c r="N22" s="51" t="n">
        <f aca="false">K22*100/G22</f>
        <v>0</v>
      </c>
    </row>
    <row r="23" s="64" customFormat="true" ht="51.75" hidden="false" customHeight="true" outlineLevel="0" collapsed="false">
      <c r="A23" s="52" t="s">
        <v>31</v>
      </c>
      <c r="B23" s="80" t="s">
        <v>16</v>
      </c>
      <c r="C23" s="81" t="s">
        <v>30</v>
      </c>
      <c r="D23" s="75"/>
      <c r="E23" s="44" t="n">
        <f aca="false">SUM(G23+F23)</f>
        <v>2.2</v>
      </c>
      <c r="F23" s="76"/>
      <c r="G23" s="77" t="n">
        <v>2.2</v>
      </c>
      <c r="H23" s="82"/>
      <c r="I23" s="44" t="n">
        <f aca="false">SUM(K23+J23)</f>
        <v>0</v>
      </c>
      <c r="J23" s="59"/>
      <c r="K23" s="60" t="n">
        <v>0</v>
      </c>
      <c r="L23" s="61" t="n">
        <f aca="false">I23*100/E23</f>
        <v>0</v>
      </c>
      <c r="M23" s="62"/>
      <c r="N23" s="63" t="n">
        <f aca="false">K23*100/G23</f>
        <v>0</v>
      </c>
    </row>
    <row r="24" s="41" customFormat="true" ht="38.25" hidden="false" customHeight="true" outlineLevel="0" collapsed="false">
      <c r="A24" s="65" t="s">
        <v>32</v>
      </c>
      <c r="B24" s="66" t="s">
        <v>16</v>
      </c>
      <c r="C24" s="67" t="s">
        <v>33</v>
      </c>
      <c r="D24" s="43" t="n">
        <f aca="false">SUM(D25+D26+D27)</f>
        <v>34030.8</v>
      </c>
      <c r="E24" s="44" t="n">
        <f aca="false">SUM(G24+F24)</f>
        <v>37849.9</v>
      </c>
      <c r="F24" s="45" t="n">
        <f aca="false">SUM(F25+F26+F27)</f>
        <v>37849.9</v>
      </c>
      <c r="G24" s="46" t="n">
        <f aca="false">SUM(G25+G26+G27)</f>
        <v>0</v>
      </c>
      <c r="H24" s="47" t="n">
        <f aca="false">SUM(H25+H26+H27)</f>
        <v>0</v>
      </c>
      <c r="I24" s="44" t="n">
        <f aca="false">SUM(K24+J24)</f>
        <v>32202.4</v>
      </c>
      <c r="J24" s="45" t="n">
        <f aca="false">SUM(J25+J26+J27)</f>
        <v>32202.4</v>
      </c>
      <c r="K24" s="48" t="n">
        <f aca="false">SUM(K25+K26+K27)</f>
        <v>0</v>
      </c>
      <c r="L24" s="49" t="n">
        <f aca="false">I24*100/E24</f>
        <v>85.0792208169638</v>
      </c>
      <c r="M24" s="50" t="n">
        <f aca="false">J24*100/F24</f>
        <v>85.0792208169638</v>
      </c>
      <c r="N24" s="51" t="n">
        <v>0</v>
      </c>
    </row>
    <row r="25" s="64" customFormat="true" ht="27" hidden="false" customHeight="true" outlineLevel="0" collapsed="false">
      <c r="A25" s="52" t="s">
        <v>34</v>
      </c>
      <c r="B25" s="73" t="s">
        <v>16</v>
      </c>
      <c r="C25" s="74" t="s">
        <v>33</v>
      </c>
      <c r="D25" s="75" t="n">
        <v>26571</v>
      </c>
      <c r="E25" s="44" t="n">
        <f aca="false">SUM(G25+F25)</f>
        <v>30374.9</v>
      </c>
      <c r="F25" s="76" t="n">
        <v>30374.9</v>
      </c>
      <c r="G25" s="77"/>
      <c r="H25" s="83"/>
      <c r="I25" s="44" t="n">
        <f aca="false">SUM(K25+J25)</f>
        <v>27060.1</v>
      </c>
      <c r="J25" s="59" t="n">
        <v>27060.1</v>
      </c>
      <c r="K25" s="60"/>
      <c r="L25" s="61" t="n">
        <f aca="false">I25*100/E25</f>
        <v>89.0870422618675</v>
      </c>
      <c r="M25" s="62" t="n">
        <f aca="false">J25*100/F25</f>
        <v>89.0870422618675</v>
      </c>
      <c r="N25" s="63"/>
    </row>
    <row r="26" s="64" customFormat="true" ht="27.95" hidden="false" customHeight="true" outlineLevel="0" collapsed="false">
      <c r="A26" s="52" t="s">
        <v>35</v>
      </c>
      <c r="B26" s="73" t="s">
        <v>16</v>
      </c>
      <c r="C26" s="74" t="s">
        <v>33</v>
      </c>
      <c r="D26" s="75" t="n">
        <v>4617.7</v>
      </c>
      <c r="E26" s="44" t="n">
        <f aca="false">SUM(G26+F26)</f>
        <v>5539.9</v>
      </c>
      <c r="F26" s="76" t="n">
        <v>5539.9</v>
      </c>
      <c r="G26" s="77"/>
      <c r="H26" s="82"/>
      <c r="I26" s="44" t="n">
        <f aca="false">SUM(K26+J26)</f>
        <v>3943.9</v>
      </c>
      <c r="J26" s="59" t="n">
        <v>3943.9</v>
      </c>
      <c r="K26" s="60"/>
      <c r="L26" s="61" t="n">
        <f aca="false">I26*100/E26</f>
        <v>71.1908157186953</v>
      </c>
      <c r="M26" s="62" t="n">
        <f aca="false">J26*100/F26</f>
        <v>71.1908157186953</v>
      </c>
      <c r="N26" s="63"/>
    </row>
    <row r="27" s="64" customFormat="true" ht="28.5" hidden="false" customHeight="true" outlineLevel="0" collapsed="false">
      <c r="A27" s="52" t="s">
        <v>36</v>
      </c>
      <c r="B27" s="73" t="s">
        <v>16</v>
      </c>
      <c r="C27" s="74" t="s">
        <v>33</v>
      </c>
      <c r="D27" s="75" t="n">
        <v>2842.1</v>
      </c>
      <c r="E27" s="44" t="n">
        <f aca="false">SUM(G27+F27)</f>
        <v>1935.1</v>
      </c>
      <c r="F27" s="76" t="n">
        <v>1935.1</v>
      </c>
      <c r="G27" s="77"/>
      <c r="H27" s="82"/>
      <c r="I27" s="44" t="n">
        <f aca="false">SUM(K27+J27)</f>
        <v>1198.4</v>
      </c>
      <c r="J27" s="59" t="n">
        <v>1198.4</v>
      </c>
      <c r="K27" s="60"/>
      <c r="L27" s="61" t="n">
        <f aca="false">I27*100/E27</f>
        <v>61.9296160405147</v>
      </c>
      <c r="M27" s="62" t="n">
        <f aca="false">J27*100/F27</f>
        <v>61.9296160405147</v>
      </c>
      <c r="N27" s="63"/>
    </row>
    <row r="28" s="64" customFormat="true" ht="26.25" hidden="false" customHeight="true" outlineLevel="0" collapsed="false">
      <c r="A28" s="65" t="s">
        <v>37</v>
      </c>
      <c r="B28" s="66" t="s">
        <v>16</v>
      </c>
      <c r="C28" s="67" t="s">
        <v>38</v>
      </c>
      <c r="D28" s="68" t="n">
        <f aca="false">SUM(D29)</f>
        <v>3000</v>
      </c>
      <c r="E28" s="44" t="n">
        <f aca="false">SUM(G28+F28)</f>
        <v>1029.8</v>
      </c>
      <c r="F28" s="69" t="n">
        <f aca="false">SUM(F29)</f>
        <v>1029.8</v>
      </c>
      <c r="G28" s="70" t="n">
        <f aca="false">SUM(G29)</f>
        <v>0</v>
      </c>
      <c r="H28" s="71" t="n">
        <f aca="false">SUM(H29)</f>
        <v>0</v>
      </c>
      <c r="I28" s="44" t="n">
        <f aca="false">SUM(K28+J28)</f>
        <v>0</v>
      </c>
      <c r="J28" s="69" t="n">
        <f aca="false">SUM(J29)</f>
        <v>0</v>
      </c>
      <c r="K28" s="72" t="n">
        <f aca="false">SUM(K29)</f>
        <v>0</v>
      </c>
      <c r="L28" s="61" t="n">
        <f aca="false">I28*100/E28</f>
        <v>0</v>
      </c>
      <c r="M28" s="62" t="n">
        <f aca="false">J28*100/F28</f>
        <v>0</v>
      </c>
      <c r="N28" s="63" t="n">
        <v>0</v>
      </c>
    </row>
    <row r="29" s="64" customFormat="true" ht="27.95" hidden="false" customHeight="true" outlineLevel="0" collapsed="false">
      <c r="A29" s="52" t="s">
        <v>39</v>
      </c>
      <c r="B29" s="73" t="s">
        <v>16</v>
      </c>
      <c r="C29" s="74" t="s">
        <v>38</v>
      </c>
      <c r="D29" s="75" t="n">
        <v>3000</v>
      </c>
      <c r="E29" s="84" t="n">
        <f aca="false">SUM(G29+F29)</f>
        <v>1029.8</v>
      </c>
      <c r="F29" s="85" t="n">
        <v>1029.8</v>
      </c>
      <c r="G29" s="86"/>
      <c r="H29" s="83"/>
      <c r="I29" s="84" t="n">
        <f aca="false">SUM(K29+J29)</f>
        <v>0</v>
      </c>
      <c r="J29" s="59"/>
      <c r="K29" s="60"/>
      <c r="L29" s="61" t="n">
        <f aca="false">I29*100/E29</f>
        <v>0</v>
      </c>
      <c r="M29" s="62" t="n">
        <f aca="false">J29*100/F29</f>
        <v>0</v>
      </c>
      <c r="N29" s="63"/>
    </row>
    <row r="30" s="41" customFormat="true" ht="34.5" hidden="false" customHeight="true" outlineLevel="0" collapsed="false">
      <c r="A30" s="65" t="s">
        <v>40</v>
      </c>
      <c r="B30" s="66" t="s">
        <v>16</v>
      </c>
      <c r="C30" s="67" t="s">
        <v>41</v>
      </c>
      <c r="D30" s="43" t="n">
        <f aca="false">SUM(D31+D32+D35+D36+D37+D38+D39+D40+D41)</f>
        <v>45961.6</v>
      </c>
      <c r="E30" s="44" t="n">
        <f aca="false">SUM(G30+F30)</f>
        <v>51604.3</v>
      </c>
      <c r="F30" s="45" t="n">
        <f aca="false">SUM(F31+F32+F35+F36+F37+F38+F39+F40+F41+F34+F33)</f>
        <v>36996.6</v>
      </c>
      <c r="G30" s="87" t="n">
        <f aca="false">SUM(G31+G32+G35+G36+G37+G38+G39+G40+G41)</f>
        <v>14607.7</v>
      </c>
      <c r="H30" s="47" t="n">
        <f aca="false">SUM(H31+H32+H35+H36+H37+H38+H39+H40+H41+H34+H33)</f>
        <v>0</v>
      </c>
      <c r="I30" s="44" t="n">
        <f aca="false">SUM(K30+J30)</f>
        <v>41985.7</v>
      </c>
      <c r="J30" s="45" t="n">
        <f aca="false">SUM(J31+J32+J35+J36+J37+J38+J39+J40+J41+J34+J33)</f>
        <v>30305.9</v>
      </c>
      <c r="K30" s="88" t="n">
        <f aca="false">SUM(K31+K32+K35+K36+K37+K38+K39+K40+K41)</f>
        <v>11679.8</v>
      </c>
      <c r="L30" s="49" t="n">
        <f aca="false">I30*100/E30</f>
        <v>81.3608555876158</v>
      </c>
      <c r="M30" s="50" t="n">
        <f aca="false">J30*100/F30</f>
        <v>81.9153651957207</v>
      </c>
      <c r="N30" s="51" t="n">
        <f aca="false">K30*100/G30</f>
        <v>79.9564613183458</v>
      </c>
    </row>
    <row r="31" s="64" customFormat="true" ht="27.95" hidden="false" customHeight="true" outlineLevel="0" collapsed="false">
      <c r="A31" s="52" t="s">
        <v>42</v>
      </c>
      <c r="B31" s="73" t="s">
        <v>16</v>
      </c>
      <c r="C31" s="74" t="s">
        <v>41</v>
      </c>
      <c r="D31" s="75" t="n">
        <v>29073.5</v>
      </c>
      <c r="E31" s="33" t="n">
        <f aca="false">SUM(G31+F31)</f>
        <v>30129.8</v>
      </c>
      <c r="F31" s="89" t="n">
        <v>30129.8</v>
      </c>
      <c r="G31" s="90"/>
      <c r="H31" s="91"/>
      <c r="I31" s="33" t="n">
        <f aca="false">SUM(K31+J31)</f>
        <v>25005.6</v>
      </c>
      <c r="J31" s="59" t="n">
        <v>25005.6</v>
      </c>
      <c r="K31" s="60"/>
      <c r="L31" s="61" t="n">
        <f aca="false">I31*100/E31</f>
        <v>82.9929173111006</v>
      </c>
      <c r="M31" s="62" t="n">
        <f aca="false">J31*100/F31</f>
        <v>82.9929173111006</v>
      </c>
      <c r="N31" s="63"/>
    </row>
    <row r="32" s="64" customFormat="true" ht="43.5" hidden="false" customHeight="true" outlineLevel="0" collapsed="false">
      <c r="A32" s="52" t="s">
        <v>43</v>
      </c>
      <c r="B32" s="73" t="s">
        <v>16</v>
      </c>
      <c r="C32" s="74" t="s">
        <v>41</v>
      </c>
      <c r="D32" s="75" t="n">
        <v>1881</v>
      </c>
      <c r="E32" s="44" t="n">
        <f aca="false">SUM(G32+F32)</f>
        <v>2642.9</v>
      </c>
      <c r="F32" s="76" t="n">
        <v>2642.9</v>
      </c>
      <c r="G32" s="77"/>
      <c r="H32" s="78"/>
      <c r="I32" s="44" t="n">
        <f aca="false">SUM(K32+J32)</f>
        <v>2193.2</v>
      </c>
      <c r="J32" s="59" t="n">
        <v>2193.2</v>
      </c>
      <c r="K32" s="60"/>
      <c r="L32" s="61" t="n">
        <f aca="false">I32*100/E32</f>
        <v>82.9846002497257</v>
      </c>
      <c r="M32" s="62" t="n">
        <f aca="false">J32*100/F32</f>
        <v>82.9846002497257</v>
      </c>
      <c r="N32" s="63"/>
    </row>
    <row r="33" s="64" customFormat="true" ht="27" hidden="false" customHeight="true" outlineLevel="0" collapsed="false">
      <c r="A33" s="52" t="s">
        <v>44</v>
      </c>
      <c r="B33" s="73" t="s">
        <v>16</v>
      </c>
      <c r="C33" s="74" t="s">
        <v>41</v>
      </c>
      <c r="D33" s="92"/>
      <c r="E33" s="44" t="n">
        <f aca="false">SUM(G33+F33)</f>
        <v>1135.4</v>
      </c>
      <c r="F33" s="76" t="n">
        <v>1135.4</v>
      </c>
      <c r="G33" s="77"/>
      <c r="H33" s="78"/>
      <c r="I33" s="44" t="n">
        <f aca="false">SUM(K33+J33)</f>
        <v>105</v>
      </c>
      <c r="J33" s="59" t="n">
        <v>105</v>
      </c>
      <c r="K33" s="60"/>
      <c r="L33" s="61" t="n">
        <f aca="false">I33*100/E33</f>
        <v>9.2478421701603</v>
      </c>
      <c r="M33" s="62" t="n">
        <f aca="false">J33*100/F33</f>
        <v>9.2478421701603</v>
      </c>
      <c r="N33" s="63"/>
    </row>
    <row r="34" s="64" customFormat="true" ht="27" hidden="false" customHeight="true" outlineLevel="0" collapsed="false">
      <c r="A34" s="52" t="s">
        <v>45</v>
      </c>
      <c r="B34" s="73" t="s">
        <v>16</v>
      </c>
      <c r="C34" s="74" t="s">
        <v>41</v>
      </c>
      <c r="D34" s="92"/>
      <c r="E34" s="44" t="n">
        <f aca="false">SUM(G34+F34)</f>
        <v>3088.5</v>
      </c>
      <c r="F34" s="76" t="n">
        <v>3088.5</v>
      </c>
      <c r="G34" s="77"/>
      <c r="H34" s="78"/>
      <c r="I34" s="44" t="n">
        <f aca="false">SUM(K34+J34)</f>
        <v>3002.1</v>
      </c>
      <c r="J34" s="59" t="n">
        <v>3002.1</v>
      </c>
      <c r="K34" s="60"/>
      <c r="L34" s="61" t="n">
        <f aca="false">I34*100/E34</f>
        <v>97.2025254978145</v>
      </c>
      <c r="M34" s="62" t="n">
        <f aca="false">J34*100/F34</f>
        <v>97.2025254978145</v>
      </c>
      <c r="N34" s="63"/>
    </row>
    <row r="35" s="64" customFormat="true" ht="57" hidden="false" customHeight="true" outlineLevel="0" collapsed="false">
      <c r="A35" s="52" t="s">
        <v>46</v>
      </c>
      <c r="B35" s="73" t="s">
        <v>16</v>
      </c>
      <c r="C35" s="74" t="s">
        <v>41</v>
      </c>
      <c r="D35" s="75" t="n">
        <v>6176.3</v>
      </c>
      <c r="E35" s="44" t="n">
        <f aca="false">SUM(G35+F35)</f>
        <v>6376.3</v>
      </c>
      <c r="F35" s="76"/>
      <c r="G35" s="77" t="n">
        <v>6376.3</v>
      </c>
      <c r="H35" s="78"/>
      <c r="I35" s="44" t="n">
        <f aca="false">SUM(K35+J35)</f>
        <v>5684.9</v>
      </c>
      <c r="J35" s="59"/>
      <c r="K35" s="60" t="n">
        <v>5684.9</v>
      </c>
      <c r="L35" s="61" t="n">
        <f aca="false">I35*100/E35</f>
        <v>89.1567209823879</v>
      </c>
      <c r="M35" s="62" t="n">
        <v>0</v>
      </c>
      <c r="N35" s="63" t="n">
        <f aca="false">K35*100/G35</f>
        <v>89.1567209823879</v>
      </c>
    </row>
    <row r="36" s="64" customFormat="true" ht="51.75" hidden="false" customHeight="true" outlineLevel="0" collapsed="false">
      <c r="A36" s="52" t="s">
        <v>47</v>
      </c>
      <c r="B36" s="73" t="s">
        <v>16</v>
      </c>
      <c r="C36" s="74" t="s">
        <v>41</v>
      </c>
      <c r="D36" s="75" t="n">
        <v>5164.8</v>
      </c>
      <c r="E36" s="44" t="n">
        <f aca="false">SUM(G36+F36)</f>
        <v>5164.8</v>
      </c>
      <c r="F36" s="76"/>
      <c r="G36" s="77" t="n">
        <v>5164.8</v>
      </c>
      <c r="H36" s="78"/>
      <c r="I36" s="44" t="n">
        <f aca="false">SUM(K36+J36)</f>
        <v>3562.8</v>
      </c>
      <c r="J36" s="59"/>
      <c r="K36" s="60" t="n">
        <v>3562.8</v>
      </c>
      <c r="L36" s="61" t="n">
        <f aca="false">I36*100/E36</f>
        <v>68.9823420074349</v>
      </c>
      <c r="M36" s="62" t="n">
        <v>0</v>
      </c>
      <c r="N36" s="63" t="n">
        <f aca="false">K36*100/G36</f>
        <v>68.9823420074349</v>
      </c>
    </row>
    <row r="37" s="64" customFormat="true" ht="50.25" hidden="false" customHeight="true" outlineLevel="0" collapsed="false">
      <c r="A37" s="52" t="s">
        <v>48</v>
      </c>
      <c r="B37" s="73" t="s">
        <v>16</v>
      </c>
      <c r="C37" s="74" t="s">
        <v>41</v>
      </c>
      <c r="D37" s="75" t="n">
        <v>2293.2</v>
      </c>
      <c r="E37" s="44" t="n">
        <f aca="false">SUM(G37+F37)</f>
        <v>2293.2</v>
      </c>
      <c r="F37" s="76"/>
      <c r="G37" s="77" t="n">
        <v>2293.2</v>
      </c>
      <c r="H37" s="78"/>
      <c r="I37" s="44" t="n">
        <f aca="false">SUM(K37+J37)</f>
        <v>1957</v>
      </c>
      <c r="J37" s="59"/>
      <c r="K37" s="60" t="n">
        <v>1957</v>
      </c>
      <c r="L37" s="61" t="n">
        <f aca="false">I37*100/E37</f>
        <v>85.3392639106925</v>
      </c>
      <c r="M37" s="62" t="n">
        <v>0</v>
      </c>
      <c r="N37" s="63" t="n">
        <f aca="false">K37*100/G37</f>
        <v>85.3392639106925</v>
      </c>
    </row>
    <row r="38" s="64" customFormat="true" ht="53.25" hidden="false" customHeight="true" outlineLevel="0" collapsed="false">
      <c r="A38" s="52" t="s">
        <v>49</v>
      </c>
      <c r="B38" s="73" t="s">
        <v>16</v>
      </c>
      <c r="C38" s="74" t="s">
        <v>41</v>
      </c>
      <c r="D38" s="75" t="n">
        <v>18</v>
      </c>
      <c r="E38" s="44" t="n">
        <f aca="false">SUM(G38+F38)</f>
        <v>0</v>
      </c>
      <c r="F38" s="76"/>
      <c r="G38" s="77" t="n">
        <v>0</v>
      </c>
      <c r="H38" s="78"/>
      <c r="I38" s="44" t="n">
        <f aca="false">SUM(K38+J38)</f>
        <v>0</v>
      </c>
      <c r="J38" s="59"/>
      <c r="K38" s="60" t="n">
        <v>0</v>
      </c>
      <c r="L38" s="61" t="n">
        <v>0</v>
      </c>
      <c r="M38" s="62" t="n">
        <v>0</v>
      </c>
      <c r="N38" s="63" t="n">
        <v>0</v>
      </c>
    </row>
    <row r="39" s="64" customFormat="true" ht="53.25" hidden="false" customHeight="true" outlineLevel="0" collapsed="false">
      <c r="A39" s="52" t="s">
        <v>50</v>
      </c>
      <c r="B39" s="73" t="s">
        <v>16</v>
      </c>
      <c r="C39" s="74" t="s">
        <v>41</v>
      </c>
      <c r="D39" s="75" t="n">
        <v>581.4</v>
      </c>
      <c r="E39" s="44" t="n">
        <f aca="false">SUM(G39+F39)</f>
        <v>0</v>
      </c>
      <c r="F39" s="76"/>
      <c r="G39" s="77" t="n">
        <v>0</v>
      </c>
      <c r="H39" s="78"/>
      <c r="I39" s="44" t="n">
        <f aca="false">SUM(K39+J39)</f>
        <v>0</v>
      </c>
      <c r="J39" s="59"/>
      <c r="K39" s="60" t="n">
        <v>0</v>
      </c>
      <c r="L39" s="61" t="n">
        <v>0</v>
      </c>
      <c r="M39" s="62" t="n">
        <v>0</v>
      </c>
      <c r="N39" s="63" t="n">
        <v>0</v>
      </c>
    </row>
    <row r="40" s="64" customFormat="true" ht="51" hidden="false" customHeight="true" outlineLevel="0" collapsed="false">
      <c r="A40" s="52" t="s">
        <v>51</v>
      </c>
      <c r="B40" s="73" t="s">
        <v>16</v>
      </c>
      <c r="C40" s="74" t="s">
        <v>41</v>
      </c>
      <c r="D40" s="75" t="n">
        <v>684.7</v>
      </c>
      <c r="E40" s="44" t="n">
        <f aca="false">SUM(G40+F40)</f>
        <v>684.7</v>
      </c>
      <c r="F40" s="76"/>
      <c r="G40" s="77" t="n">
        <v>684.7</v>
      </c>
      <c r="H40" s="82"/>
      <c r="I40" s="44" t="n">
        <f aca="false">SUM(K40+J40)</f>
        <v>425.1</v>
      </c>
      <c r="J40" s="59"/>
      <c r="K40" s="60" t="n">
        <v>425.1</v>
      </c>
      <c r="L40" s="61" t="n">
        <f aca="false">I40*100/E40</f>
        <v>62.0855849277056</v>
      </c>
      <c r="M40" s="62" t="n">
        <v>0</v>
      </c>
      <c r="N40" s="63" t="n">
        <f aca="false">K40*100/G40</f>
        <v>62.0855849277056</v>
      </c>
    </row>
    <row r="41" s="64" customFormat="true" ht="50.25" hidden="false" customHeight="true" outlineLevel="0" collapsed="false">
      <c r="A41" s="52" t="s">
        <v>52</v>
      </c>
      <c r="B41" s="73" t="s">
        <v>16</v>
      </c>
      <c r="C41" s="74" t="s">
        <v>41</v>
      </c>
      <c r="D41" s="93" t="n">
        <v>88.7</v>
      </c>
      <c r="E41" s="44" t="n">
        <f aca="false">SUM(G41+F41)</f>
        <v>88.7</v>
      </c>
      <c r="F41" s="59"/>
      <c r="G41" s="94" t="n">
        <v>88.7</v>
      </c>
      <c r="H41" s="95"/>
      <c r="I41" s="44" t="n">
        <f aca="false">SUM(K41+J41)</f>
        <v>50</v>
      </c>
      <c r="J41" s="59"/>
      <c r="K41" s="60" t="n">
        <v>50</v>
      </c>
      <c r="L41" s="61" t="n">
        <f aca="false">I41*100/E41</f>
        <v>56.369785794814</v>
      </c>
      <c r="M41" s="62" t="n">
        <v>0</v>
      </c>
      <c r="N41" s="63" t="n">
        <f aca="false">K41*100/G41</f>
        <v>56.369785794814</v>
      </c>
    </row>
    <row r="42" s="41" customFormat="true" ht="38.25" hidden="false" customHeight="true" outlineLevel="0" collapsed="false">
      <c r="A42" s="65" t="s">
        <v>53</v>
      </c>
      <c r="B42" s="66" t="s">
        <v>22</v>
      </c>
      <c r="C42" s="67" t="s">
        <v>17</v>
      </c>
      <c r="D42" s="96" t="n">
        <f aca="false">SUM(D43+D58)</f>
        <v>148087.3</v>
      </c>
      <c r="E42" s="44" t="n">
        <f aca="false">SUM(G42+F42)</f>
        <v>154376.4</v>
      </c>
      <c r="F42" s="97" t="n">
        <f aca="false">SUM(F43+F58)</f>
        <v>135354.4</v>
      </c>
      <c r="G42" s="98" t="n">
        <f aca="false">SUM(G43+G58+G61)</f>
        <v>19022</v>
      </c>
      <c r="H42" s="99" t="n">
        <f aca="false">SUM(H43+H58)</f>
        <v>0</v>
      </c>
      <c r="I42" s="44" t="n">
        <f aca="false">SUM(K42+J42)</f>
        <v>91754.2</v>
      </c>
      <c r="J42" s="97" t="n">
        <f aca="false">SUM(J43+J58)</f>
        <v>83439.3</v>
      </c>
      <c r="K42" s="100" t="n">
        <f aca="false">SUM(K43+K58+K61)</f>
        <v>8314.9</v>
      </c>
      <c r="L42" s="49" t="n">
        <f aca="false">I42*100/E42</f>
        <v>59.4353800192258</v>
      </c>
      <c r="M42" s="50" t="n">
        <f aca="false">J42*100/F42</f>
        <v>61.6450591927562</v>
      </c>
      <c r="N42" s="51" t="n">
        <f aca="false">K42*100/G42</f>
        <v>43.7120176637578</v>
      </c>
    </row>
    <row r="43" s="41" customFormat="true" ht="36" hidden="false" customHeight="true" outlineLevel="0" collapsed="false">
      <c r="A43" s="65" t="s">
        <v>54</v>
      </c>
      <c r="B43" s="66" t="s">
        <v>22</v>
      </c>
      <c r="C43" s="67" t="s">
        <v>19</v>
      </c>
      <c r="D43" s="96" t="n">
        <f aca="false">SUM(D44:D56)-D46</f>
        <v>139889.3</v>
      </c>
      <c r="E43" s="44" t="n">
        <f aca="false">SUM(G43+F43)</f>
        <v>145277.2</v>
      </c>
      <c r="F43" s="97" t="n">
        <f aca="false">SUM(F44+F45+F46+F56+F57)</f>
        <v>126345.2</v>
      </c>
      <c r="G43" s="101" t="n">
        <f aca="false">SUM(G44+G45+G46+G56+G57)</f>
        <v>18932</v>
      </c>
      <c r="H43" s="102" t="n">
        <f aca="false">SUM(H44+H45+H46+H56+H57)</f>
        <v>0</v>
      </c>
      <c r="I43" s="44" t="n">
        <f aca="false">SUM(K43+J43)</f>
        <v>85214.4</v>
      </c>
      <c r="J43" s="97" t="n">
        <f aca="false">SUM(J44+J45+J46+J56+J57)</f>
        <v>76899.5</v>
      </c>
      <c r="K43" s="103" t="n">
        <f aca="false">SUM(K44+K45+K46+K56+K57)</f>
        <v>8314.9</v>
      </c>
      <c r="L43" s="49" t="n">
        <f aca="false">I43*100/E43</f>
        <v>58.6564168362276</v>
      </c>
      <c r="M43" s="50" t="n">
        <f aca="false">J43*100/F43</f>
        <v>60.8645995257438</v>
      </c>
      <c r="N43" s="51" t="n">
        <f aca="false">K43*100/G43</f>
        <v>43.9198182970632</v>
      </c>
    </row>
    <row r="44" s="64" customFormat="true" ht="28.5" hidden="false" customHeight="true" outlineLevel="0" collapsed="false">
      <c r="A44" s="52" t="s">
        <v>55</v>
      </c>
      <c r="B44" s="73" t="s">
        <v>22</v>
      </c>
      <c r="C44" s="74" t="s">
        <v>19</v>
      </c>
      <c r="D44" s="104" t="n">
        <v>133492.5</v>
      </c>
      <c r="E44" s="44" t="n">
        <f aca="false">SUM(G44+F44)</f>
        <v>23254.4</v>
      </c>
      <c r="F44" s="59" t="n">
        <v>21567.4</v>
      </c>
      <c r="G44" s="94" t="n">
        <v>1687</v>
      </c>
      <c r="H44" s="105"/>
      <c r="I44" s="44" t="n">
        <f aca="false">SUM(K44+J44)</f>
        <v>23254.4</v>
      </c>
      <c r="J44" s="59" t="n">
        <v>21567.4</v>
      </c>
      <c r="K44" s="60" t="n">
        <v>1687</v>
      </c>
      <c r="L44" s="61" t="n">
        <f aca="false">I44*100/E44</f>
        <v>100</v>
      </c>
      <c r="M44" s="62" t="n">
        <f aca="false">J44*100/F44</f>
        <v>100</v>
      </c>
      <c r="N44" s="63" t="n">
        <f aca="false">K44*100/G44</f>
        <v>100</v>
      </c>
    </row>
    <row r="45" s="64" customFormat="true" ht="30" hidden="false" customHeight="true" outlineLevel="0" collapsed="false">
      <c r="A45" s="52" t="s">
        <v>56</v>
      </c>
      <c r="B45" s="73" t="s">
        <v>22</v>
      </c>
      <c r="C45" s="74" t="s">
        <v>19</v>
      </c>
      <c r="D45" s="106" t="n">
        <v>0</v>
      </c>
      <c r="E45" s="44" t="n">
        <f aca="false">SUM(G45+F45)</f>
        <v>117126</v>
      </c>
      <c r="F45" s="59" t="n">
        <v>99881</v>
      </c>
      <c r="G45" s="94" t="n">
        <v>17245</v>
      </c>
      <c r="H45" s="95"/>
      <c r="I45" s="44" t="n">
        <f aca="false">SUM(K45+J45)</f>
        <v>61215.7</v>
      </c>
      <c r="J45" s="59" t="n">
        <v>54587.8</v>
      </c>
      <c r="K45" s="60" t="n">
        <v>6627.9</v>
      </c>
      <c r="L45" s="61" t="n">
        <f aca="false">I45*100/E45</f>
        <v>52.264825913973</v>
      </c>
      <c r="M45" s="62" t="n">
        <f aca="false">J45*100/F45</f>
        <v>54.6528368758823</v>
      </c>
      <c r="N45" s="63" t="n">
        <f aca="false">K45*100/G45</f>
        <v>38.4337489127283</v>
      </c>
    </row>
    <row r="46" s="64" customFormat="true" ht="96.75" hidden="false" customHeight="true" outlineLevel="0" collapsed="false">
      <c r="A46" s="52" t="s">
        <v>57</v>
      </c>
      <c r="B46" s="73" t="s">
        <v>22</v>
      </c>
      <c r="C46" s="74" t="s">
        <v>19</v>
      </c>
      <c r="D46" s="107" t="n">
        <v>4482</v>
      </c>
      <c r="E46" s="44" t="n">
        <f aca="false">SUM(G46+F46)</f>
        <v>3982</v>
      </c>
      <c r="F46" s="59" t="n">
        <f aca="false">SUM(F47+F48+F49+F50+F51+F52+F53+F54+F55)</f>
        <v>3982</v>
      </c>
      <c r="G46" s="94"/>
      <c r="H46" s="95"/>
      <c r="I46" s="44" t="n">
        <f aca="false">SUM(K46+J46)</f>
        <v>552.6</v>
      </c>
      <c r="J46" s="59" t="n">
        <f aca="false">J47+J48+J49+J50+J51+J52+J53+J54</f>
        <v>552.6</v>
      </c>
      <c r="K46" s="60"/>
      <c r="L46" s="61" t="n">
        <f aca="false">I46*100/E46</f>
        <v>13.8774485183325</v>
      </c>
      <c r="M46" s="62" t="n">
        <f aca="false">J46*100/F46</f>
        <v>13.8774485183325</v>
      </c>
      <c r="N46" s="63"/>
    </row>
    <row r="47" s="64" customFormat="true" ht="29.25" hidden="false" customHeight="true" outlineLevel="0" collapsed="false">
      <c r="A47" s="52" t="s">
        <v>58</v>
      </c>
      <c r="B47" s="73" t="s">
        <v>22</v>
      </c>
      <c r="C47" s="74" t="s">
        <v>19</v>
      </c>
      <c r="D47" s="93" t="n">
        <v>4482</v>
      </c>
      <c r="E47" s="44" t="n">
        <f aca="false">SUM(G47+F47)</f>
        <v>848</v>
      </c>
      <c r="F47" s="59" t="n">
        <v>848</v>
      </c>
      <c r="G47" s="108"/>
      <c r="H47" s="95"/>
      <c r="I47" s="44" t="n">
        <f aca="false">SUM(K47+J47)</f>
        <v>244.5</v>
      </c>
      <c r="J47" s="59" t="n">
        <v>244.5</v>
      </c>
      <c r="K47" s="60"/>
      <c r="L47" s="61" t="n">
        <f aca="false">I47*100/E47</f>
        <v>28.8325471698113</v>
      </c>
      <c r="M47" s="62" t="n">
        <f aca="false">J47*100/F47</f>
        <v>28.8325471698113</v>
      </c>
      <c r="N47" s="63"/>
    </row>
    <row r="48" s="64" customFormat="true" ht="28.5" hidden="false" customHeight="true" outlineLevel="0" collapsed="false">
      <c r="A48" s="109" t="s">
        <v>59</v>
      </c>
      <c r="B48" s="73" t="s">
        <v>22</v>
      </c>
      <c r="C48" s="74" t="s">
        <v>19</v>
      </c>
      <c r="D48" s="93"/>
      <c r="E48" s="44" t="n">
        <f aca="false">SUM(G48+F48)</f>
        <v>245</v>
      </c>
      <c r="F48" s="110" t="n">
        <v>245</v>
      </c>
      <c r="G48" s="108"/>
      <c r="H48" s="95"/>
      <c r="I48" s="44" t="n">
        <f aca="false">SUM(K48+J48)</f>
        <v>21</v>
      </c>
      <c r="J48" s="59" t="n">
        <v>21</v>
      </c>
      <c r="K48" s="60"/>
      <c r="L48" s="61" t="n">
        <f aca="false">I48*100/E48</f>
        <v>8.57142857142857</v>
      </c>
      <c r="M48" s="62" t="n">
        <f aca="false">J48*100/F48</f>
        <v>8.57142857142857</v>
      </c>
      <c r="N48" s="63"/>
    </row>
    <row r="49" s="64" customFormat="true" ht="27.95" hidden="false" customHeight="true" outlineLevel="0" collapsed="false">
      <c r="A49" s="52" t="s">
        <v>60</v>
      </c>
      <c r="B49" s="73" t="s">
        <v>22</v>
      </c>
      <c r="C49" s="74" t="s">
        <v>19</v>
      </c>
      <c r="D49" s="93"/>
      <c r="E49" s="44" t="n">
        <f aca="false">SUM(G49+F49)</f>
        <v>179</v>
      </c>
      <c r="F49" s="110" t="n">
        <v>179</v>
      </c>
      <c r="G49" s="108"/>
      <c r="H49" s="95"/>
      <c r="I49" s="44" t="n">
        <f aca="false">SUM(K49+J49)</f>
        <v>103.1</v>
      </c>
      <c r="J49" s="59" t="n">
        <v>103.1</v>
      </c>
      <c r="K49" s="60"/>
      <c r="L49" s="61" t="n">
        <f aca="false">I49*100/E49</f>
        <v>57.5977653631285</v>
      </c>
      <c r="M49" s="62" t="n">
        <f aca="false">J49*100/F49</f>
        <v>57.5977653631285</v>
      </c>
      <c r="N49" s="63"/>
    </row>
    <row r="50" s="64" customFormat="true" ht="30.75" hidden="false" customHeight="true" outlineLevel="0" collapsed="false">
      <c r="A50" s="52" t="s">
        <v>61</v>
      </c>
      <c r="B50" s="73" t="s">
        <v>22</v>
      </c>
      <c r="C50" s="74" t="s">
        <v>19</v>
      </c>
      <c r="D50" s="93"/>
      <c r="E50" s="44" t="n">
        <f aca="false">SUM(G50+F50)</f>
        <v>130</v>
      </c>
      <c r="F50" s="110" t="n">
        <v>130</v>
      </c>
      <c r="G50" s="108"/>
      <c r="H50" s="95"/>
      <c r="I50" s="44" t="n">
        <f aca="false">SUM(K50+J50)</f>
        <v>130</v>
      </c>
      <c r="J50" s="59" t="n">
        <v>130</v>
      </c>
      <c r="K50" s="60"/>
      <c r="L50" s="61" t="n">
        <f aca="false">I50*100/E50</f>
        <v>100</v>
      </c>
      <c r="M50" s="62" t="n">
        <f aca="false">J50*100/F50</f>
        <v>100</v>
      </c>
      <c r="N50" s="63"/>
    </row>
    <row r="51" s="64" customFormat="true" ht="48" hidden="false" customHeight="true" outlineLevel="0" collapsed="false">
      <c r="A51" s="52" t="s">
        <v>62</v>
      </c>
      <c r="B51" s="73" t="s">
        <v>22</v>
      </c>
      <c r="C51" s="74" t="s">
        <v>19</v>
      </c>
      <c r="D51" s="93"/>
      <c r="E51" s="44" t="n">
        <f aca="false">SUM(G51+F51)</f>
        <v>55</v>
      </c>
      <c r="F51" s="110" t="n">
        <v>55</v>
      </c>
      <c r="G51" s="108"/>
      <c r="H51" s="95"/>
      <c r="I51" s="44" t="n">
        <f aca="false">SUM(K51+J51)</f>
        <v>39</v>
      </c>
      <c r="J51" s="59" t="n">
        <v>39</v>
      </c>
      <c r="K51" s="60"/>
      <c r="L51" s="61" t="n">
        <f aca="false">I51*100/E51</f>
        <v>70.9090909090909</v>
      </c>
      <c r="M51" s="62" t="n">
        <f aca="false">J51*100/F51</f>
        <v>70.9090909090909</v>
      </c>
      <c r="N51" s="63"/>
    </row>
    <row r="52" s="64" customFormat="true" ht="26.25" hidden="false" customHeight="true" outlineLevel="0" collapsed="false">
      <c r="A52" s="52" t="s">
        <v>63</v>
      </c>
      <c r="B52" s="73" t="s">
        <v>22</v>
      </c>
      <c r="C52" s="74" t="s">
        <v>19</v>
      </c>
      <c r="D52" s="93"/>
      <c r="E52" s="44" t="n">
        <f aca="false">SUM(G52+F52)</f>
        <v>15</v>
      </c>
      <c r="F52" s="110" t="n">
        <v>15</v>
      </c>
      <c r="G52" s="108"/>
      <c r="H52" s="95"/>
      <c r="I52" s="44" t="n">
        <f aca="false">SUM(K52+J52)</f>
        <v>15</v>
      </c>
      <c r="J52" s="59" t="n">
        <v>15</v>
      </c>
      <c r="K52" s="60"/>
      <c r="L52" s="61" t="n">
        <f aca="false">I52*100/E52</f>
        <v>100</v>
      </c>
      <c r="M52" s="62" t="n">
        <f aca="false">J52*100/F52</f>
        <v>100</v>
      </c>
      <c r="N52" s="63"/>
    </row>
    <row r="53" s="64" customFormat="true" ht="25.5" hidden="false" customHeight="true" outlineLevel="0" collapsed="false">
      <c r="A53" s="52" t="s">
        <v>64</v>
      </c>
      <c r="B53" s="73" t="s">
        <v>22</v>
      </c>
      <c r="C53" s="74" t="s">
        <v>19</v>
      </c>
      <c r="D53" s="93"/>
      <c r="E53" s="44" t="n">
        <f aca="false">SUM(G53+F53)</f>
        <v>10</v>
      </c>
      <c r="F53" s="110" t="n">
        <v>10</v>
      </c>
      <c r="G53" s="108"/>
      <c r="H53" s="95"/>
      <c r="I53" s="44" t="n">
        <f aca="false">SUM(K53+J53)</f>
        <v>0</v>
      </c>
      <c r="J53" s="59" t="n">
        <v>0</v>
      </c>
      <c r="K53" s="60"/>
      <c r="L53" s="61" t="n">
        <f aca="false">I53*100/E53</f>
        <v>0</v>
      </c>
      <c r="M53" s="62" t="n">
        <f aca="false">J53*100/F53</f>
        <v>0</v>
      </c>
      <c r="N53" s="63"/>
    </row>
    <row r="54" s="64" customFormat="true" ht="24" hidden="false" customHeight="true" outlineLevel="0" collapsed="false">
      <c r="A54" s="52" t="s">
        <v>65</v>
      </c>
      <c r="B54" s="73" t="s">
        <v>22</v>
      </c>
      <c r="C54" s="74" t="s">
        <v>19</v>
      </c>
      <c r="D54" s="93"/>
      <c r="E54" s="44" t="n">
        <f aca="false">SUM(G54+F54)</f>
        <v>100</v>
      </c>
      <c r="F54" s="110" t="n">
        <v>100</v>
      </c>
      <c r="G54" s="108"/>
      <c r="H54" s="95"/>
      <c r="I54" s="44" t="n">
        <f aca="false">SUM(K54+J54)</f>
        <v>0</v>
      </c>
      <c r="J54" s="59" t="n">
        <v>0</v>
      </c>
      <c r="K54" s="60"/>
      <c r="L54" s="61" t="n">
        <f aca="false">I54*100/E54</f>
        <v>0</v>
      </c>
      <c r="M54" s="62" t="n">
        <f aca="false">J54*100/F54</f>
        <v>0</v>
      </c>
      <c r="N54" s="63"/>
    </row>
    <row r="55" s="64" customFormat="true" ht="27" hidden="false" customHeight="true" outlineLevel="0" collapsed="false">
      <c r="A55" s="52" t="s">
        <v>66</v>
      </c>
      <c r="B55" s="73"/>
      <c r="C55" s="74"/>
      <c r="D55" s="93"/>
      <c r="E55" s="44" t="n">
        <f aca="false">SUM(G55+F55)</f>
        <v>2400</v>
      </c>
      <c r="F55" s="110" t="n">
        <v>2400</v>
      </c>
      <c r="G55" s="108"/>
      <c r="H55" s="95"/>
      <c r="I55" s="44" t="n">
        <f aca="false">SUM(K55+J55)</f>
        <v>0</v>
      </c>
      <c r="J55" s="59" t="n">
        <v>0</v>
      </c>
      <c r="K55" s="60"/>
      <c r="L55" s="61" t="n">
        <f aca="false">I55*100/E55</f>
        <v>0</v>
      </c>
      <c r="M55" s="62" t="n">
        <f aca="false">J55*100/F55</f>
        <v>0</v>
      </c>
      <c r="N55" s="63"/>
    </row>
    <row r="56" s="64" customFormat="true" ht="46.5" hidden="false" customHeight="true" outlineLevel="0" collapsed="false">
      <c r="A56" s="52" t="s">
        <v>67</v>
      </c>
      <c r="B56" s="73" t="s">
        <v>22</v>
      </c>
      <c r="C56" s="74" t="s">
        <v>19</v>
      </c>
      <c r="D56" s="93" t="n">
        <v>1914.8</v>
      </c>
      <c r="E56" s="44" t="n">
        <f aca="false">SUM(G56+F56)</f>
        <v>0</v>
      </c>
      <c r="F56" s="59"/>
      <c r="G56" s="94" t="n">
        <f aca="false">SUM('[1]Программа "Комплексные меры"'!$R$27)</f>
        <v>0</v>
      </c>
      <c r="H56" s="95"/>
      <c r="I56" s="44" t="n">
        <f aca="false">SUM(K56+J56)</f>
        <v>0</v>
      </c>
      <c r="J56" s="59"/>
      <c r="K56" s="60"/>
      <c r="L56" s="61"/>
      <c r="M56" s="62"/>
      <c r="N56" s="63"/>
    </row>
    <row r="57" s="64" customFormat="true" ht="50.25" hidden="false" customHeight="true" outlineLevel="0" collapsed="false">
      <c r="A57" s="52" t="s">
        <v>68</v>
      </c>
      <c r="B57" s="73" t="s">
        <v>22</v>
      </c>
      <c r="C57" s="74" t="s">
        <v>19</v>
      </c>
      <c r="D57" s="93"/>
      <c r="E57" s="44" t="n">
        <f aca="false">SUM(G57+F57)</f>
        <v>914.8</v>
      </c>
      <c r="F57" s="59" t="n">
        <v>914.8</v>
      </c>
      <c r="G57" s="94" t="n">
        <f aca="false">SUM('[1]Программа "Комплексные меры"'!$R$27)</f>
        <v>0</v>
      </c>
      <c r="H57" s="111"/>
      <c r="I57" s="44" t="n">
        <f aca="false">SUM(K57+J57)</f>
        <v>191.7</v>
      </c>
      <c r="J57" s="59" t="n">
        <v>191.7</v>
      </c>
      <c r="K57" s="60"/>
      <c r="L57" s="61" t="n">
        <f aca="false">I57*100/E57</f>
        <v>20.9554000874508</v>
      </c>
      <c r="M57" s="62" t="n">
        <f aca="false">J57*100/F57</f>
        <v>20.9554000874508</v>
      </c>
      <c r="N57" s="63"/>
    </row>
    <row r="58" s="64" customFormat="true" ht="48.75" hidden="false" customHeight="true" outlineLevel="0" collapsed="false">
      <c r="A58" s="65" t="s">
        <v>69</v>
      </c>
      <c r="B58" s="42" t="s">
        <v>22</v>
      </c>
      <c r="C58" s="79" t="s">
        <v>70</v>
      </c>
      <c r="D58" s="112" t="n">
        <f aca="false">SUM(D59:D60)</f>
        <v>8198</v>
      </c>
      <c r="E58" s="44" t="n">
        <f aca="false">SUM(G58+F58)</f>
        <v>9009.2</v>
      </c>
      <c r="F58" s="97" t="n">
        <f aca="false">SUM(F59+F60)</f>
        <v>9009.2</v>
      </c>
      <c r="G58" s="98" t="n">
        <f aca="false">SUM(G59+G60)</f>
        <v>0</v>
      </c>
      <c r="H58" s="99" t="n">
        <f aca="false">SUM(H59+H60)</f>
        <v>0</v>
      </c>
      <c r="I58" s="44" t="n">
        <f aca="false">SUM(K58+J58)</f>
        <v>6539.8</v>
      </c>
      <c r="J58" s="97" t="n">
        <f aca="false">SUM(J59+J60)</f>
        <v>6539.8</v>
      </c>
      <c r="K58" s="100" t="n">
        <f aca="false">SUM(K59+K60)</f>
        <v>0</v>
      </c>
      <c r="L58" s="61" t="n">
        <f aca="false">I58*100/E58</f>
        <v>72.590241086889</v>
      </c>
      <c r="M58" s="62" t="n">
        <f aca="false">J58*100/F58</f>
        <v>72.590241086889</v>
      </c>
      <c r="N58" s="63"/>
    </row>
    <row r="59" s="64" customFormat="true" ht="27" hidden="false" customHeight="true" outlineLevel="0" collapsed="false">
      <c r="A59" s="52" t="s">
        <v>71</v>
      </c>
      <c r="B59" s="80" t="s">
        <v>22</v>
      </c>
      <c r="C59" s="81" t="s">
        <v>70</v>
      </c>
      <c r="D59" s="93" t="n">
        <v>723</v>
      </c>
      <c r="E59" s="44" t="n">
        <f aca="false">SUM(G59+F59)</f>
        <v>1236.8</v>
      </c>
      <c r="F59" s="59" t="n">
        <v>1236.8</v>
      </c>
      <c r="G59" s="94" t="n">
        <f aca="false">SUM('[2]Администрация 0309'!$R$27)</f>
        <v>0</v>
      </c>
      <c r="H59" s="105"/>
      <c r="I59" s="44" t="n">
        <f aca="false">SUM(K59+J59)</f>
        <v>953.5</v>
      </c>
      <c r="J59" s="59" t="n">
        <v>953.5</v>
      </c>
      <c r="K59" s="113"/>
      <c r="L59" s="61" t="n">
        <f aca="false">I59*100/E59</f>
        <v>77.0941138421734</v>
      </c>
      <c r="M59" s="62" t="n">
        <f aca="false">J59*100/F59</f>
        <v>77.0941138421734</v>
      </c>
      <c r="N59" s="63"/>
    </row>
    <row r="60" s="64" customFormat="true" ht="31.7" hidden="false" customHeight="true" outlineLevel="0" collapsed="false">
      <c r="A60" s="109" t="s">
        <v>72</v>
      </c>
      <c r="B60" s="114" t="s">
        <v>22</v>
      </c>
      <c r="C60" s="115" t="s">
        <v>70</v>
      </c>
      <c r="D60" s="107" t="n">
        <f aca="false">SUM('[2]Служба спасения'!$Q$27)</f>
        <v>7475</v>
      </c>
      <c r="E60" s="84" t="n">
        <f aca="false">SUM(G60+F60)</f>
        <v>7772.4</v>
      </c>
      <c r="F60" s="116" t="n">
        <v>7772.4</v>
      </c>
      <c r="G60" s="117" t="n">
        <f aca="false">SUM('[2]Служба спасения'!$R$27)</f>
        <v>0</v>
      </c>
      <c r="H60" s="111"/>
      <c r="I60" s="84" t="n">
        <f aca="false">SUM(K60+J60)</f>
        <v>5586.3</v>
      </c>
      <c r="J60" s="59" t="n">
        <v>5586.3</v>
      </c>
      <c r="K60" s="113"/>
      <c r="L60" s="61" t="n">
        <f aca="false">I60*100/E60</f>
        <v>71.8735525706346</v>
      </c>
      <c r="M60" s="62" t="n">
        <f aca="false">J60*100/F60</f>
        <v>71.8735525706346</v>
      </c>
      <c r="N60" s="63"/>
    </row>
    <row r="61" s="64" customFormat="true" ht="55.5" hidden="false" customHeight="true" outlineLevel="0" collapsed="false">
      <c r="A61" s="65" t="s">
        <v>73</v>
      </c>
      <c r="B61" s="66" t="s">
        <v>22</v>
      </c>
      <c r="C61" s="67" t="s">
        <v>74</v>
      </c>
      <c r="D61" s="93"/>
      <c r="E61" s="44" t="n">
        <f aca="false">SUM(G61+F61)</f>
        <v>90</v>
      </c>
      <c r="F61" s="59"/>
      <c r="G61" s="98" t="n">
        <f aca="false">SUM(G62)</f>
        <v>90</v>
      </c>
      <c r="H61" s="95"/>
      <c r="I61" s="47" t="n">
        <f aca="false">SUM(K61+J61)</f>
        <v>0</v>
      </c>
      <c r="J61" s="45" t="n">
        <f aca="false">J62</f>
        <v>0</v>
      </c>
      <c r="K61" s="113"/>
      <c r="L61" s="61" t="n">
        <f aca="false">I61*100/E61</f>
        <v>0</v>
      </c>
      <c r="M61" s="62"/>
      <c r="N61" s="63" t="n">
        <f aca="false">K61*100/G61</f>
        <v>0</v>
      </c>
    </row>
    <row r="62" s="64" customFormat="true" ht="57" hidden="false" customHeight="true" outlineLevel="0" collapsed="false">
      <c r="A62" s="52" t="s">
        <v>75</v>
      </c>
      <c r="B62" s="73" t="s">
        <v>22</v>
      </c>
      <c r="C62" s="74" t="s">
        <v>74</v>
      </c>
      <c r="D62" s="118"/>
      <c r="E62" s="44" t="n">
        <f aca="false">SUM(G62+F62)</f>
        <v>90</v>
      </c>
      <c r="F62" s="59"/>
      <c r="G62" s="94" t="n">
        <v>90</v>
      </c>
      <c r="H62" s="95"/>
      <c r="I62" s="44" t="n">
        <f aca="false">SUM(K62+J62)</f>
        <v>0</v>
      </c>
      <c r="J62" s="119"/>
      <c r="K62" s="60" t="n">
        <v>0</v>
      </c>
      <c r="L62" s="61" t="n">
        <f aca="false">I62*100/E62</f>
        <v>0</v>
      </c>
      <c r="M62" s="62"/>
      <c r="N62" s="63" t="n">
        <f aca="false">K62*100/G62</f>
        <v>0</v>
      </c>
    </row>
    <row r="63" s="64" customFormat="true" ht="34.5" hidden="false" customHeight="true" outlineLevel="0" collapsed="false">
      <c r="A63" s="65" t="s">
        <v>76</v>
      </c>
      <c r="B63" s="42" t="s">
        <v>27</v>
      </c>
      <c r="C63" s="79" t="s">
        <v>17</v>
      </c>
      <c r="D63" s="43" t="n">
        <f aca="false">SUM(D94+D98+D102+D114+D100)</f>
        <v>66975.6</v>
      </c>
      <c r="E63" s="96" t="n">
        <f aca="false">SUM(F63:G63)</f>
        <v>76228.5</v>
      </c>
      <c r="F63" s="45" t="n">
        <f aca="false">SUM(F94+F98+F102+F114+F100)</f>
        <v>55840.2</v>
      </c>
      <c r="G63" s="46" t="n">
        <f aca="false">SUM(G94+G98+G102+G114+G100+G64)</f>
        <v>20388.3</v>
      </c>
      <c r="H63" s="120" t="n">
        <f aca="false">SUM(H94+H98+H102+H114+H100)</f>
        <v>0</v>
      </c>
      <c r="I63" s="96" t="n">
        <f aca="false">SUM(J63:K63)</f>
        <v>44526.9</v>
      </c>
      <c r="J63" s="45" t="n">
        <f aca="false">SUM(J94+J98+J102+J114+J100)</f>
        <v>35752</v>
      </c>
      <c r="K63" s="48" t="n">
        <f aca="false">SUM(K94+K98+K102+K114+K100+K64)</f>
        <v>8774.9</v>
      </c>
      <c r="L63" s="61" t="n">
        <f aca="false">I63*100/E63</f>
        <v>58.4124048092249</v>
      </c>
      <c r="M63" s="62" t="n">
        <f aca="false">J63*100/F63</f>
        <v>64.0255586477126</v>
      </c>
      <c r="N63" s="63" t="n">
        <f aca="false">K63*100/G63</f>
        <v>43.0388997611375</v>
      </c>
    </row>
    <row r="64" s="64" customFormat="true" ht="27.95" hidden="false" customHeight="true" outlineLevel="0" collapsed="false">
      <c r="A64" s="65" t="s">
        <v>77</v>
      </c>
      <c r="B64" s="42" t="s">
        <v>27</v>
      </c>
      <c r="C64" s="79" t="s">
        <v>16</v>
      </c>
      <c r="D64" s="121"/>
      <c r="E64" s="96" t="n">
        <f aca="false">SUM(F64:G64)</f>
        <v>7893.1</v>
      </c>
      <c r="F64" s="97"/>
      <c r="G64" s="122" t="n">
        <f aca="false">SUM(G65)</f>
        <v>7893.1</v>
      </c>
      <c r="H64" s="102" t="e">
        <f aca="false">SUM(H65)</f>
        <v>#REF!</v>
      </c>
      <c r="I64" s="96" t="n">
        <f aca="false">SUM(J64:K64)</f>
        <v>2149.6</v>
      </c>
      <c r="J64" s="59"/>
      <c r="K64" s="60" t="n">
        <f aca="false">K65</f>
        <v>2149.6</v>
      </c>
      <c r="L64" s="61" t="n">
        <f aca="false">I64*100/E64</f>
        <v>27.2339131646628</v>
      </c>
      <c r="M64" s="62"/>
      <c r="N64" s="63" t="n">
        <f aca="false">K64*100/G64</f>
        <v>27.2339131646628</v>
      </c>
    </row>
    <row r="65" s="64" customFormat="true" ht="26.25" hidden="false" customHeight="true" outlineLevel="0" collapsed="false">
      <c r="A65" s="52" t="s">
        <v>78</v>
      </c>
      <c r="B65" s="80" t="s">
        <v>27</v>
      </c>
      <c r="C65" s="81" t="s">
        <v>16</v>
      </c>
      <c r="D65" s="92"/>
      <c r="E65" s="99" t="n">
        <f aca="false">SUM(F65:G65)</f>
        <v>7893.1</v>
      </c>
      <c r="F65" s="59" t="n">
        <f aca="false">SUM(F66:F93)</f>
        <v>0</v>
      </c>
      <c r="G65" s="108" t="n">
        <f aca="false">SUM(G66+G67+G68+G69+G70+G71+G72+G73+G74+G75+G76+G77+G78+G79+G80+G81+G82+G83+G84+G85+G86+G87+G88+G89+G90+G91+G92+G93)</f>
        <v>7893.1</v>
      </c>
      <c r="H65" s="111" t="e">
        <f aca="false">SUM(H66+H67+H68+H69+H70+H71+H72+H73+H74+H75+H76+H77+H78+H79+H80+H81+H82+H83+H84+H85+H86+H87+#REF!+H88+H89+H90+H91+H92+H93)</f>
        <v>#REF!</v>
      </c>
      <c r="I65" s="99" t="n">
        <f aca="false">SUM(J65:K65)</f>
        <v>2149.6</v>
      </c>
      <c r="J65" s="59"/>
      <c r="K65" s="60" t="n">
        <f aca="false">SUM(K66+K67+K68+K69+K70+K71+K72+K73+K74+K75+K76+K77+K78+K79+K80+K81+K82+K83+K84+K85+K86+K87+K88+K89+K90+K91+K92+K93)</f>
        <v>2149.6</v>
      </c>
      <c r="L65" s="61" t="n">
        <f aca="false">I65*100/E65</f>
        <v>27.2339131646628</v>
      </c>
      <c r="M65" s="62"/>
      <c r="N65" s="63" t="n">
        <f aca="false">K65*100/G65</f>
        <v>27.2339131646628</v>
      </c>
    </row>
    <row r="66" s="64" customFormat="true" ht="27.95" hidden="false" customHeight="true" outlineLevel="0" collapsed="false">
      <c r="A66" s="52" t="s">
        <v>79</v>
      </c>
      <c r="B66" s="80" t="s">
        <v>27</v>
      </c>
      <c r="C66" s="81" t="s">
        <v>16</v>
      </c>
      <c r="D66" s="92"/>
      <c r="E66" s="99" t="n">
        <f aca="false">SUM(F66:G66)</f>
        <v>118.8</v>
      </c>
      <c r="F66" s="59"/>
      <c r="G66" s="108" t="n">
        <v>118.8</v>
      </c>
      <c r="H66" s="95"/>
      <c r="I66" s="99" t="n">
        <f aca="false">SUM(J66:K66)</f>
        <v>68.1</v>
      </c>
      <c r="J66" s="59"/>
      <c r="K66" s="60" t="n">
        <v>68.1</v>
      </c>
      <c r="L66" s="61" t="n">
        <f aca="false">I66*100/E66</f>
        <v>57.3232323232323</v>
      </c>
      <c r="M66" s="62"/>
      <c r="N66" s="63" t="n">
        <f aca="false">K66*100/G66</f>
        <v>57.3232323232323</v>
      </c>
    </row>
    <row r="67" s="64" customFormat="true" ht="27.95" hidden="false" customHeight="true" outlineLevel="0" collapsed="false">
      <c r="A67" s="52" t="s">
        <v>80</v>
      </c>
      <c r="B67" s="80" t="s">
        <v>27</v>
      </c>
      <c r="C67" s="81" t="s">
        <v>16</v>
      </c>
      <c r="D67" s="92"/>
      <c r="E67" s="99" t="n">
        <f aca="false">SUM(F67:G67)</f>
        <v>88.5</v>
      </c>
      <c r="F67" s="59"/>
      <c r="G67" s="108" t="n">
        <v>88.5</v>
      </c>
      <c r="H67" s="95"/>
      <c r="I67" s="99" t="n">
        <f aca="false">SUM(J67:K67)</f>
        <v>0</v>
      </c>
      <c r="J67" s="59"/>
      <c r="K67" s="60" t="n">
        <v>0</v>
      </c>
      <c r="L67" s="61" t="n">
        <f aca="false">I67*100/E67</f>
        <v>0</v>
      </c>
      <c r="M67" s="62"/>
      <c r="N67" s="63" t="n">
        <f aca="false">K67*100/G67</f>
        <v>0</v>
      </c>
    </row>
    <row r="68" s="64" customFormat="true" ht="25.5" hidden="false" customHeight="true" outlineLevel="0" collapsed="false">
      <c r="A68" s="123" t="s">
        <v>81</v>
      </c>
      <c r="B68" s="80" t="s">
        <v>27</v>
      </c>
      <c r="C68" s="81" t="s">
        <v>16</v>
      </c>
      <c r="D68" s="92"/>
      <c r="E68" s="99" t="n">
        <f aca="false">SUM(F68:G68)</f>
        <v>217.4</v>
      </c>
      <c r="F68" s="59"/>
      <c r="G68" s="108" t="n">
        <v>217.4</v>
      </c>
      <c r="H68" s="95"/>
      <c r="I68" s="99" t="n">
        <f aca="false">SUM(J68:K68)</f>
        <v>49.1</v>
      </c>
      <c r="J68" s="59"/>
      <c r="K68" s="60" t="n">
        <v>49.1</v>
      </c>
      <c r="L68" s="61" t="n">
        <f aca="false">I68*100/E68</f>
        <v>22.5850965961362</v>
      </c>
      <c r="M68" s="62"/>
      <c r="N68" s="63" t="n">
        <f aca="false">K68*100/G68</f>
        <v>22.5850965961362</v>
      </c>
    </row>
    <row r="69" s="64" customFormat="true" ht="28.5" hidden="false" customHeight="true" outlineLevel="0" collapsed="false">
      <c r="A69" s="52" t="s">
        <v>82</v>
      </c>
      <c r="B69" s="80" t="s">
        <v>27</v>
      </c>
      <c r="C69" s="81" t="s">
        <v>16</v>
      </c>
      <c r="D69" s="92"/>
      <c r="E69" s="99" t="n">
        <f aca="false">SUM(F69:G69)</f>
        <v>228.5</v>
      </c>
      <c r="F69" s="59"/>
      <c r="G69" s="108" t="n">
        <v>228.5</v>
      </c>
      <c r="H69" s="95"/>
      <c r="I69" s="99" t="n">
        <f aca="false">SUM(J69:K69)</f>
        <v>121.3</v>
      </c>
      <c r="J69" s="59"/>
      <c r="K69" s="60" t="n">
        <v>121.3</v>
      </c>
      <c r="L69" s="61" t="n">
        <f aca="false">I69*100/E69</f>
        <v>53.0853391684902</v>
      </c>
      <c r="M69" s="62"/>
      <c r="N69" s="63" t="n">
        <f aca="false">K69*100/G69</f>
        <v>53.0853391684902</v>
      </c>
    </row>
    <row r="70" s="64" customFormat="true" ht="29.25" hidden="false" customHeight="true" outlineLevel="0" collapsed="false">
      <c r="A70" s="52" t="s">
        <v>83</v>
      </c>
      <c r="B70" s="80" t="s">
        <v>27</v>
      </c>
      <c r="C70" s="81" t="s">
        <v>16</v>
      </c>
      <c r="D70" s="92"/>
      <c r="E70" s="99" t="n">
        <f aca="false">SUM(F70:G70)</f>
        <v>252.7</v>
      </c>
      <c r="F70" s="59"/>
      <c r="G70" s="108" t="n">
        <v>252.7</v>
      </c>
      <c r="H70" s="95"/>
      <c r="I70" s="99" t="n">
        <f aca="false">SUM(J70:K70)</f>
        <v>69.4</v>
      </c>
      <c r="J70" s="59"/>
      <c r="K70" s="60" t="n">
        <v>69.4</v>
      </c>
      <c r="L70" s="61" t="n">
        <f aca="false">I70*100/E70</f>
        <v>27.4633953304313</v>
      </c>
      <c r="M70" s="62"/>
      <c r="N70" s="63" t="n">
        <f aca="false">K70*100/G70</f>
        <v>27.4633953304313</v>
      </c>
    </row>
    <row r="71" s="64" customFormat="true" ht="27.95" hidden="false" customHeight="true" outlineLevel="0" collapsed="false">
      <c r="A71" s="52" t="s">
        <v>84</v>
      </c>
      <c r="B71" s="80" t="s">
        <v>27</v>
      </c>
      <c r="C71" s="81" t="s">
        <v>16</v>
      </c>
      <c r="D71" s="92"/>
      <c r="E71" s="99" t="n">
        <f aca="false">SUM(F71:G71)</f>
        <v>421.7</v>
      </c>
      <c r="F71" s="59"/>
      <c r="G71" s="108" t="n">
        <v>421.7</v>
      </c>
      <c r="H71" s="95"/>
      <c r="I71" s="99" t="n">
        <f aca="false">SUM(J71:K71)</f>
        <v>98.4</v>
      </c>
      <c r="J71" s="59"/>
      <c r="K71" s="60" t="n">
        <v>98.4</v>
      </c>
      <c r="L71" s="61" t="n">
        <f aca="false">I71*100/E71</f>
        <v>23.3341237846811</v>
      </c>
      <c r="M71" s="62"/>
      <c r="N71" s="63" t="n">
        <f aca="false">K71*100/G71</f>
        <v>23.3341237846811</v>
      </c>
    </row>
    <row r="72" s="64" customFormat="true" ht="29.25" hidden="false" customHeight="true" outlineLevel="0" collapsed="false">
      <c r="A72" s="52" t="s">
        <v>85</v>
      </c>
      <c r="B72" s="80" t="s">
        <v>27</v>
      </c>
      <c r="C72" s="81" t="s">
        <v>16</v>
      </c>
      <c r="D72" s="92"/>
      <c r="E72" s="99" t="n">
        <f aca="false">SUM(F72:G72)</f>
        <v>101.1</v>
      </c>
      <c r="F72" s="59"/>
      <c r="G72" s="108" t="n">
        <v>101.1</v>
      </c>
      <c r="H72" s="95"/>
      <c r="I72" s="99" t="n">
        <f aca="false">SUM(J72:K72)</f>
        <v>25.8</v>
      </c>
      <c r="J72" s="59"/>
      <c r="K72" s="60" t="n">
        <v>25.8</v>
      </c>
      <c r="L72" s="61" t="n">
        <f aca="false">I72*100/E72</f>
        <v>25.5192878338279</v>
      </c>
      <c r="M72" s="62"/>
      <c r="N72" s="63" t="n">
        <f aca="false">K72*100/G72</f>
        <v>25.5192878338279</v>
      </c>
    </row>
    <row r="73" s="64" customFormat="true" ht="27.95" hidden="false" customHeight="true" outlineLevel="0" collapsed="false">
      <c r="A73" s="52" t="s">
        <v>86</v>
      </c>
      <c r="B73" s="80" t="s">
        <v>27</v>
      </c>
      <c r="C73" s="81" t="s">
        <v>16</v>
      </c>
      <c r="D73" s="92"/>
      <c r="E73" s="99" t="n">
        <f aca="false">SUM(F73:G73)</f>
        <v>189.5</v>
      </c>
      <c r="F73" s="59"/>
      <c r="G73" s="108" t="n">
        <v>189.5</v>
      </c>
      <c r="H73" s="95"/>
      <c r="I73" s="99" t="n">
        <f aca="false">SUM(J73:K73)</f>
        <v>43.9</v>
      </c>
      <c r="J73" s="59"/>
      <c r="K73" s="60" t="n">
        <v>43.9</v>
      </c>
      <c r="L73" s="61" t="n">
        <f aca="false">I73*100/E73</f>
        <v>23.1662269129288</v>
      </c>
      <c r="M73" s="62"/>
      <c r="N73" s="63" t="n">
        <f aca="false">K73*100/G73</f>
        <v>23.1662269129288</v>
      </c>
    </row>
    <row r="74" s="64" customFormat="true" ht="26.25" hidden="false" customHeight="true" outlineLevel="0" collapsed="false">
      <c r="A74" s="52" t="s">
        <v>87</v>
      </c>
      <c r="B74" s="80" t="s">
        <v>27</v>
      </c>
      <c r="C74" s="81" t="s">
        <v>16</v>
      </c>
      <c r="D74" s="92"/>
      <c r="E74" s="99" t="n">
        <f aca="false">SUM(F74:G74)</f>
        <v>205.5</v>
      </c>
      <c r="F74" s="59"/>
      <c r="G74" s="108" t="n">
        <v>205.5</v>
      </c>
      <c r="H74" s="95"/>
      <c r="I74" s="99" t="n">
        <f aca="false">SUM(J74:K74)</f>
        <v>99</v>
      </c>
      <c r="J74" s="59"/>
      <c r="K74" s="60" t="n">
        <v>99</v>
      </c>
      <c r="L74" s="61" t="n">
        <f aca="false">I74*100/E74</f>
        <v>48.1751824817518</v>
      </c>
      <c r="M74" s="62"/>
      <c r="N74" s="63" t="n">
        <f aca="false">K74*100/G74</f>
        <v>48.1751824817518</v>
      </c>
    </row>
    <row r="75" s="64" customFormat="true" ht="26.25" hidden="false" customHeight="true" outlineLevel="0" collapsed="false">
      <c r="A75" s="52" t="s">
        <v>88</v>
      </c>
      <c r="B75" s="80" t="s">
        <v>27</v>
      </c>
      <c r="C75" s="81" t="s">
        <v>16</v>
      </c>
      <c r="D75" s="92"/>
      <c r="E75" s="99" t="n">
        <f aca="false">SUM(F75:G75)</f>
        <v>229.2</v>
      </c>
      <c r="F75" s="59"/>
      <c r="G75" s="108" t="n">
        <v>229.2</v>
      </c>
      <c r="H75" s="95"/>
      <c r="I75" s="99" t="n">
        <f aca="false">SUM(J75:K75)</f>
        <v>60.7</v>
      </c>
      <c r="J75" s="59"/>
      <c r="K75" s="60" t="n">
        <v>60.7</v>
      </c>
      <c r="L75" s="61" t="n">
        <f aca="false">I75*100/E75</f>
        <v>26.4834205933682</v>
      </c>
      <c r="M75" s="62"/>
      <c r="N75" s="63" t="n">
        <f aca="false">K75*100/G75</f>
        <v>26.4834205933682</v>
      </c>
    </row>
    <row r="76" s="64" customFormat="true" ht="29.25" hidden="false" customHeight="true" outlineLevel="0" collapsed="false">
      <c r="A76" s="52" t="s">
        <v>89</v>
      </c>
      <c r="B76" s="80" t="s">
        <v>27</v>
      </c>
      <c r="C76" s="81" t="s">
        <v>16</v>
      </c>
      <c r="D76" s="92"/>
      <c r="E76" s="99" t="n">
        <f aca="false">SUM(F76:G76)</f>
        <v>75.8</v>
      </c>
      <c r="F76" s="59"/>
      <c r="G76" s="108" t="n">
        <v>75.8</v>
      </c>
      <c r="H76" s="95"/>
      <c r="I76" s="99" t="n">
        <f aca="false">SUM(J76:K76)</f>
        <v>0</v>
      </c>
      <c r="J76" s="59"/>
      <c r="K76" s="60" t="n">
        <v>0</v>
      </c>
      <c r="L76" s="61" t="n">
        <f aca="false">I76*100/E76</f>
        <v>0</v>
      </c>
      <c r="M76" s="62"/>
      <c r="N76" s="63" t="n">
        <f aca="false">K76*100/G76</f>
        <v>0</v>
      </c>
    </row>
    <row r="77" s="64" customFormat="true" ht="27.95" hidden="false" customHeight="true" outlineLevel="0" collapsed="false">
      <c r="A77" s="52" t="s">
        <v>90</v>
      </c>
      <c r="B77" s="80" t="s">
        <v>27</v>
      </c>
      <c r="C77" s="81" t="s">
        <v>16</v>
      </c>
      <c r="D77" s="92"/>
      <c r="E77" s="99" t="n">
        <f aca="false">SUM(F77:G77)</f>
        <v>328.5</v>
      </c>
      <c r="F77" s="59"/>
      <c r="G77" s="108" t="n">
        <v>328.5</v>
      </c>
      <c r="H77" s="95"/>
      <c r="I77" s="99" t="n">
        <f aca="false">SUM(J77:K77)</f>
        <v>27.3</v>
      </c>
      <c r="J77" s="59"/>
      <c r="K77" s="60" t="n">
        <v>27.3</v>
      </c>
      <c r="L77" s="61" t="n">
        <f aca="false">I77*100/E77</f>
        <v>8.31050228310502</v>
      </c>
      <c r="M77" s="62"/>
      <c r="N77" s="63" t="n">
        <f aca="false">K77*100/G77</f>
        <v>8.31050228310502</v>
      </c>
    </row>
    <row r="78" s="64" customFormat="true" ht="27.95" hidden="false" customHeight="true" outlineLevel="0" collapsed="false">
      <c r="A78" s="52" t="s">
        <v>91</v>
      </c>
      <c r="B78" s="80" t="s">
        <v>27</v>
      </c>
      <c r="C78" s="81" t="s">
        <v>16</v>
      </c>
      <c r="D78" s="92"/>
      <c r="E78" s="99" t="n">
        <f aca="false">SUM(F78:G78)</f>
        <v>63.2</v>
      </c>
      <c r="F78" s="59"/>
      <c r="G78" s="108" t="n">
        <v>63.2</v>
      </c>
      <c r="H78" s="95"/>
      <c r="I78" s="99" t="n">
        <f aca="false">SUM(J78:K78)</f>
        <v>0</v>
      </c>
      <c r="J78" s="59"/>
      <c r="K78" s="60" t="n">
        <v>0</v>
      </c>
      <c r="L78" s="61" t="n">
        <f aca="false">I78*100/E78</f>
        <v>0</v>
      </c>
      <c r="M78" s="62"/>
      <c r="N78" s="63" t="n">
        <f aca="false">K78*100/G78</f>
        <v>0</v>
      </c>
    </row>
    <row r="79" s="64" customFormat="true" ht="30" hidden="false" customHeight="true" outlineLevel="0" collapsed="false">
      <c r="A79" s="52" t="s">
        <v>92</v>
      </c>
      <c r="B79" s="80" t="s">
        <v>27</v>
      </c>
      <c r="C79" s="81" t="s">
        <v>16</v>
      </c>
      <c r="D79" s="92"/>
      <c r="E79" s="99" t="n">
        <f aca="false">SUM(F79:G79)</f>
        <v>163.2</v>
      </c>
      <c r="F79" s="59"/>
      <c r="G79" s="108" t="n">
        <v>163.2</v>
      </c>
      <c r="H79" s="95"/>
      <c r="I79" s="99" t="n">
        <f aca="false">SUM(J79:K79)</f>
        <v>100</v>
      </c>
      <c r="J79" s="59"/>
      <c r="K79" s="60" t="n">
        <v>100</v>
      </c>
      <c r="L79" s="61" t="n">
        <f aca="false">I79*100/E79</f>
        <v>61.2745098039216</v>
      </c>
      <c r="M79" s="62"/>
      <c r="N79" s="63" t="n">
        <f aca="false">K79*100/G79</f>
        <v>61.2745098039216</v>
      </c>
    </row>
    <row r="80" s="64" customFormat="true" ht="29.25" hidden="false" customHeight="true" outlineLevel="0" collapsed="false">
      <c r="A80" s="52" t="s">
        <v>93</v>
      </c>
      <c r="B80" s="80" t="s">
        <v>27</v>
      </c>
      <c r="C80" s="81" t="s">
        <v>16</v>
      </c>
      <c r="D80" s="92"/>
      <c r="E80" s="99" t="n">
        <f aca="false">SUM(F80:G80)</f>
        <v>165.6</v>
      </c>
      <c r="F80" s="59"/>
      <c r="G80" s="108" t="n">
        <v>165.6</v>
      </c>
      <c r="H80" s="95"/>
      <c r="I80" s="99" t="n">
        <f aca="false">SUM(J80:K80)</f>
        <v>39.3</v>
      </c>
      <c r="J80" s="59"/>
      <c r="K80" s="60" t="n">
        <v>39.3</v>
      </c>
      <c r="L80" s="61" t="n">
        <f aca="false">I80*100/E80</f>
        <v>23.731884057971</v>
      </c>
      <c r="M80" s="62"/>
      <c r="N80" s="63" t="n">
        <f aca="false">K80*100/G80</f>
        <v>23.731884057971</v>
      </c>
    </row>
    <row r="81" s="64" customFormat="true" ht="30" hidden="false" customHeight="true" outlineLevel="0" collapsed="false">
      <c r="A81" s="52" t="s">
        <v>94</v>
      </c>
      <c r="B81" s="80" t="s">
        <v>27</v>
      </c>
      <c r="C81" s="81" t="s">
        <v>16</v>
      </c>
      <c r="D81" s="92"/>
      <c r="E81" s="99" t="n">
        <f aca="false">SUM(F81:G81)</f>
        <v>100</v>
      </c>
      <c r="F81" s="59"/>
      <c r="G81" s="108" t="n">
        <v>100</v>
      </c>
      <c r="H81" s="95"/>
      <c r="I81" s="99" t="n">
        <f aca="false">SUM(J81:K81)</f>
        <v>28.7</v>
      </c>
      <c r="J81" s="59"/>
      <c r="K81" s="60" t="n">
        <v>28.7</v>
      </c>
      <c r="L81" s="61" t="n">
        <f aca="false">I81*100/E81</f>
        <v>28.7</v>
      </c>
      <c r="M81" s="62"/>
      <c r="N81" s="63" t="n">
        <f aca="false">K81*100/G81</f>
        <v>28.7</v>
      </c>
    </row>
    <row r="82" s="64" customFormat="true" ht="28.5" hidden="false" customHeight="true" outlineLevel="0" collapsed="false">
      <c r="A82" s="52" t="s">
        <v>95</v>
      </c>
      <c r="B82" s="80" t="s">
        <v>27</v>
      </c>
      <c r="C82" s="81" t="s">
        <v>16</v>
      </c>
      <c r="D82" s="92"/>
      <c r="E82" s="99" t="n">
        <f aca="false">SUM(F82:G82)</f>
        <v>151.1</v>
      </c>
      <c r="F82" s="59"/>
      <c r="G82" s="108" t="n">
        <v>151.1</v>
      </c>
      <c r="H82" s="95"/>
      <c r="I82" s="99" t="n">
        <f aca="false">SUM(J82:K82)</f>
        <v>0</v>
      </c>
      <c r="J82" s="59"/>
      <c r="K82" s="60" t="n">
        <v>0</v>
      </c>
      <c r="L82" s="61" t="n">
        <f aca="false">I82*100/E82</f>
        <v>0</v>
      </c>
      <c r="M82" s="62"/>
      <c r="N82" s="63" t="n">
        <f aca="false">K82*100/G82</f>
        <v>0</v>
      </c>
    </row>
    <row r="83" s="64" customFormat="true" ht="30" hidden="false" customHeight="true" outlineLevel="0" collapsed="false">
      <c r="A83" s="52" t="s">
        <v>96</v>
      </c>
      <c r="B83" s="80" t="s">
        <v>27</v>
      </c>
      <c r="C83" s="81" t="s">
        <v>16</v>
      </c>
      <c r="D83" s="92"/>
      <c r="E83" s="99" t="n">
        <f aca="false">SUM(F83:G83)</f>
        <v>88.5</v>
      </c>
      <c r="F83" s="59"/>
      <c r="G83" s="108" t="n">
        <v>88.5</v>
      </c>
      <c r="H83" s="95"/>
      <c r="I83" s="99" t="n">
        <f aca="false">SUM(J83:K83)</f>
        <v>0</v>
      </c>
      <c r="J83" s="59"/>
      <c r="K83" s="60" t="n">
        <v>0</v>
      </c>
      <c r="L83" s="61" t="n">
        <f aca="false">I83*100/E83</f>
        <v>0</v>
      </c>
      <c r="M83" s="62"/>
      <c r="N83" s="63" t="n">
        <f aca="false">K83*100/G83</f>
        <v>0</v>
      </c>
    </row>
    <row r="84" s="64" customFormat="true" ht="31.7" hidden="false" customHeight="true" outlineLevel="0" collapsed="false">
      <c r="A84" s="52" t="s">
        <v>97</v>
      </c>
      <c r="B84" s="80" t="s">
        <v>27</v>
      </c>
      <c r="C84" s="81" t="s">
        <v>16</v>
      </c>
      <c r="D84" s="92"/>
      <c r="E84" s="99" t="n">
        <f aca="false">SUM(F84:G84)</f>
        <v>143.3</v>
      </c>
      <c r="F84" s="59"/>
      <c r="G84" s="108" t="n">
        <v>143.3</v>
      </c>
      <c r="H84" s="95"/>
      <c r="I84" s="99" t="n">
        <f aca="false">SUM(J84:K84)</f>
        <v>63.1</v>
      </c>
      <c r="J84" s="59"/>
      <c r="K84" s="60" t="n">
        <v>63.1</v>
      </c>
      <c r="L84" s="61" t="n">
        <f aca="false">I84*100/E84</f>
        <v>44.0334961618981</v>
      </c>
      <c r="M84" s="62"/>
      <c r="N84" s="63" t="n">
        <f aca="false">K84*100/G84</f>
        <v>44.0334961618981</v>
      </c>
    </row>
    <row r="85" s="64" customFormat="true" ht="55.5" hidden="false" customHeight="true" outlineLevel="0" collapsed="false">
      <c r="A85" s="52" t="s">
        <v>98</v>
      </c>
      <c r="B85" s="80" t="s">
        <v>27</v>
      </c>
      <c r="C85" s="81" t="s">
        <v>16</v>
      </c>
      <c r="D85" s="92"/>
      <c r="E85" s="99" t="n">
        <f aca="false">SUM(F85:G85)</f>
        <v>757.6</v>
      </c>
      <c r="F85" s="59"/>
      <c r="G85" s="108" t="n">
        <v>757.6</v>
      </c>
      <c r="H85" s="95"/>
      <c r="I85" s="99" t="n">
        <f aca="false">SUM(J85:K85)</f>
        <v>282</v>
      </c>
      <c r="J85" s="59"/>
      <c r="K85" s="60" t="n">
        <v>282</v>
      </c>
      <c r="L85" s="61" t="n">
        <f aca="false">I85*100/E85</f>
        <v>37.2228088701162</v>
      </c>
      <c r="M85" s="62"/>
      <c r="N85" s="63" t="n">
        <f aca="false">K85*100/G85</f>
        <v>37.2228088701162</v>
      </c>
    </row>
    <row r="86" s="64" customFormat="true" ht="28.5" hidden="false" customHeight="true" outlineLevel="0" collapsed="false">
      <c r="A86" s="52" t="s">
        <v>60</v>
      </c>
      <c r="B86" s="80" t="s">
        <v>27</v>
      </c>
      <c r="C86" s="81" t="s">
        <v>16</v>
      </c>
      <c r="D86" s="92"/>
      <c r="E86" s="99" t="n">
        <f aca="false">SUM(F86:G86)</f>
        <v>1304.7</v>
      </c>
      <c r="F86" s="59"/>
      <c r="G86" s="108" t="n">
        <v>1304.7</v>
      </c>
      <c r="H86" s="95"/>
      <c r="I86" s="99" t="n">
        <f aca="false">SUM(J86:K86)</f>
        <v>278.9</v>
      </c>
      <c r="J86" s="59"/>
      <c r="K86" s="60" t="n">
        <v>278.9</v>
      </c>
      <c r="L86" s="61" t="n">
        <f aca="false">I86*100/E86</f>
        <v>21.3765616616847</v>
      </c>
      <c r="M86" s="62"/>
      <c r="N86" s="63" t="n">
        <f aca="false">K86*100/G86</f>
        <v>21.3765616616847</v>
      </c>
    </row>
    <row r="87" s="64" customFormat="true" ht="29.25" hidden="false" customHeight="true" outlineLevel="0" collapsed="false">
      <c r="A87" s="52" t="s">
        <v>99</v>
      </c>
      <c r="B87" s="80" t="s">
        <v>27</v>
      </c>
      <c r="C87" s="81" t="s">
        <v>16</v>
      </c>
      <c r="D87" s="92"/>
      <c r="E87" s="99" t="n">
        <f aca="false">SUM(F87:G87)</f>
        <v>75.8</v>
      </c>
      <c r="F87" s="59"/>
      <c r="G87" s="108" t="n">
        <v>75.8</v>
      </c>
      <c r="H87" s="95"/>
      <c r="I87" s="99" t="n">
        <f aca="false">SUM(J87:K87)</f>
        <v>22.7</v>
      </c>
      <c r="J87" s="59"/>
      <c r="K87" s="60" t="n">
        <v>22.7</v>
      </c>
      <c r="L87" s="61" t="n">
        <f aca="false">I87*100/E87</f>
        <v>29.9472295514512</v>
      </c>
      <c r="M87" s="62"/>
      <c r="N87" s="63" t="n">
        <f aca="false">K87*100/G87</f>
        <v>29.9472295514512</v>
      </c>
    </row>
    <row r="88" s="64" customFormat="true" ht="31.7" hidden="false" customHeight="true" outlineLevel="0" collapsed="false">
      <c r="A88" s="52" t="s">
        <v>61</v>
      </c>
      <c r="B88" s="80" t="s">
        <v>27</v>
      </c>
      <c r="C88" s="81" t="s">
        <v>16</v>
      </c>
      <c r="D88" s="92"/>
      <c r="E88" s="99" t="n">
        <f aca="false">SUM(F88:G88)</f>
        <v>194.6</v>
      </c>
      <c r="F88" s="59"/>
      <c r="G88" s="108" t="n">
        <v>194.6</v>
      </c>
      <c r="H88" s="95"/>
      <c r="I88" s="99" t="n">
        <f aca="false">SUM(J88:K88)</f>
        <v>146.6</v>
      </c>
      <c r="J88" s="59"/>
      <c r="K88" s="60" t="n">
        <v>146.6</v>
      </c>
      <c r="L88" s="61" t="n">
        <f aca="false">I88*100/E88</f>
        <v>75.3340184994861</v>
      </c>
      <c r="M88" s="62"/>
      <c r="N88" s="63" t="n">
        <f aca="false">K88*100/G88</f>
        <v>75.3340184994861</v>
      </c>
    </row>
    <row r="89" s="64" customFormat="true" ht="32.25" hidden="false" customHeight="true" outlineLevel="0" collapsed="false">
      <c r="A89" s="52" t="s">
        <v>100</v>
      </c>
      <c r="B89" s="80" t="s">
        <v>27</v>
      </c>
      <c r="C89" s="81" t="s">
        <v>16</v>
      </c>
      <c r="D89" s="92"/>
      <c r="E89" s="99" t="n">
        <f aca="false">SUM(F89:G89)</f>
        <v>379</v>
      </c>
      <c r="F89" s="59"/>
      <c r="G89" s="108" t="n">
        <v>379</v>
      </c>
      <c r="H89" s="95"/>
      <c r="I89" s="99" t="n">
        <f aca="false">SUM(J89:K89)</f>
        <v>161.3</v>
      </c>
      <c r="J89" s="59"/>
      <c r="K89" s="60" t="n">
        <v>161.3</v>
      </c>
      <c r="L89" s="61" t="n">
        <f aca="false">I89*100/E89</f>
        <v>42.5593667546174</v>
      </c>
      <c r="M89" s="62"/>
      <c r="N89" s="63" t="n">
        <f aca="false">K89*100/G89</f>
        <v>42.5593667546174</v>
      </c>
    </row>
    <row r="90" s="64" customFormat="true" ht="30" hidden="false" customHeight="true" outlineLevel="0" collapsed="false">
      <c r="A90" s="52" t="s">
        <v>101</v>
      </c>
      <c r="B90" s="80" t="s">
        <v>27</v>
      </c>
      <c r="C90" s="81" t="s">
        <v>16</v>
      </c>
      <c r="D90" s="92"/>
      <c r="E90" s="99" t="n">
        <f aca="false">SUM(F90:G90)</f>
        <v>816</v>
      </c>
      <c r="F90" s="59"/>
      <c r="G90" s="108" t="n">
        <v>816</v>
      </c>
      <c r="H90" s="95"/>
      <c r="I90" s="99" t="n">
        <f aca="false">SUM(J90:K90)</f>
        <v>279.7</v>
      </c>
      <c r="J90" s="59"/>
      <c r="K90" s="60" t="n">
        <v>279.7</v>
      </c>
      <c r="L90" s="61" t="n">
        <f aca="false">I90*100/E90</f>
        <v>34.2769607843137</v>
      </c>
      <c r="M90" s="62"/>
      <c r="N90" s="63" t="n">
        <f aca="false">K90*100/G90</f>
        <v>34.2769607843137</v>
      </c>
    </row>
    <row r="91" s="64" customFormat="true" ht="29.25" hidden="false" customHeight="true" outlineLevel="0" collapsed="false">
      <c r="A91" s="52" t="s">
        <v>102</v>
      </c>
      <c r="B91" s="80" t="s">
        <v>27</v>
      </c>
      <c r="C91" s="81" t="s">
        <v>16</v>
      </c>
      <c r="D91" s="92"/>
      <c r="E91" s="99" t="n">
        <f aca="false">SUM(F91:G91)</f>
        <v>367.4</v>
      </c>
      <c r="F91" s="59"/>
      <c r="G91" s="108" t="n">
        <v>367.4</v>
      </c>
      <c r="H91" s="95"/>
      <c r="I91" s="99" t="n">
        <f aca="false">SUM(J91:K91)</f>
        <v>45.3</v>
      </c>
      <c r="J91" s="59"/>
      <c r="K91" s="60" t="n">
        <v>45.3</v>
      </c>
      <c r="L91" s="61" t="n">
        <f aca="false">I91*100/E91</f>
        <v>12.3298856831791</v>
      </c>
      <c r="M91" s="62"/>
      <c r="N91" s="63" t="n">
        <f aca="false">K91*100/G91</f>
        <v>12.3298856831791</v>
      </c>
    </row>
    <row r="92" s="64" customFormat="true" ht="31.7" hidden="false" customHeight="true" outlineLevel="0" collapsed="false">
      <c r="A92" s="52" t="s">
        <v>103</v>
      </c>
      <c r="B92" s="80" t="s">
        <v>27</v>
      </c>
      <c r="C92" s="81" t="s">
        <v>16</v>
      </c>
      <c r="D92" s="92"/>
      <c r="E92" s="99" t="n">
        <f aca="false">SUM(F92:G92)</f>
        <v>315.4</v>
      </c>
      <c r="F92" s="59"/>
      <c r="G92" s="108" t="n">
        <v>315.4</v>
      </c>
      <c r="H92" s="95"/>
      <c r="I92" s="99" t="n">
        <f aca="false">SUM(J92:K92)</f>
        <v>39</v>
      </c>
      <c r="J92" s="59"/>
      <c r="K92" s="60" t="n">
        <v>39</v>
      </c>
      <c r="L92" s="61" t="n">
        <f aca="false">I92*100/E92</f>
        <v>12.3652504755866</v>
      </c>
      <c r="M92" s="62"/>
      <c r="N92" s="63" t="n">
        <f aca="false">K92*100/G92</f>
        <v>12.3652504755866</v>
      </c>
    </row>
    <row r="93" s="64" customFormat="true" ht="31.7" hidden="false" customHeight="true" outlineLevel="0" collapsed="false">
      <c r="A93" s="52" t="s">
        <v>104</v>
      </c>
      <c r="B93" s="80" t="s">
        <v>27</v>
      </c>
      <c r="C93" s="81" t="s">
        <v>16</v>
      </c>
      <c r="D93" s="92"/>
      <c r="E93" s="99" t="n">
        <f aca="false">SUM(F93:G93)</f>
        <v>350.5</v>
      </c>
      <c r="F93" s="59"/>
      <c r="G93" s="108" t="n">
        <v>350.5</v>
      </c>
      <c r="H93" s="95"/>
      <c r="I93" s="99" t="n">
        <f aca="false">SUM(J93:K93)</f>
        <v>0</v>
      </c>
      <c r="J93" s="59"/>
      <c r="K93" s="60" t="n">
        <v>0</v>
      </c>
      <c r="L93" s="61" t="n">
        <f aca="false">I93*100/E93</f>
        <v>0</v>
      </c>
      <c r="M93" s="62"/>
      <c r="N93" s="63" t="n">
        <f aca="false">K93*100/G93</f>
        <v>0</v>
      </c>
    </row>
    <row r="94" s="64" customFormat="true" ht="28.5" hidden="false" customHeight="true" outlineLevel="0" collapsed="false">
      <c r="A94" s="65" t="s">
        <v>105</v>
      </c>
      <c r="B94" s="42" t="s">
        <v>27</v>
      </c>
      <c r="C94" s="79" t="s">
        <v>30</v>
      </c>
      <c r="D94" s="112" t="n">
        <f aca="false">SUM(D95)</f>
        <v>7401.9</v>
      </c>
      <c r="E94" s="96" t="n">
        <f aca="false">SUM(F94:G94)</f>
        <v>10067.1</v>
      </c>
      <c r="F94" s="97" t="n">
        <f aca="false">SUM(F95:F96)</f>
        <v>0</v>
      </c>
      <c r="G94" s="98" t="n">
        <f aca="false">SUM(G95:G97)</f>
        <v>10067.1</v>
      </c>
      <c r="H94" s="99"/>
      <c r="I94" s="96" t="n">
        <f aca="false">SUM(J94:K94)</f>
        <v>6405.2</v>
      </c>
      <c r="J94" s="97" t="n">
        <f aca="false">SUM(J95:J96)</f>
        <v>0</v>
      </c>
      <c r="K94" s="100" t="n">
        <f aca="false">SUM(K95+K97)</f>
        <v>6405.2</v>
      </c>
      <c r="L94" s="61" t="n">
        <f aca="false">I94*100/E94</f>
        <v>63.6250757417727</v>
      </c>
      <c r="M94" s="62"/>
      <c r="N94" s="63" t="n">
        <f aca="false">K94*100/G94</f>
        <v>63.6250757417727</v>
      </c>
    </row>
    <row r="95" s="64" customFormat="true" ht="46.5" hidden="false" customHeight="true" outlineLevel="0" collapsed="false">
      <c r="A95" s="52" t="s">
        <v>106</v>
      </c>
      <c r="B95" s="80" t="s">
        <v>27</v>
      </c>
      <c r="C95" s="81" t="s">
        <v>30</v>
      </c>
      <c r="D95" s="93" t="n">
        <v>7401.9</v>
      </c>
      <c r="E95" s="124" t="n">
        <f aca="false">SUM(F95:G95)</f>
        <v>10027.3</v>
      </c>
      <c r="F95" s="116"/>
      <c r="G95" s="94" t="n">
        <v>10027.3</v>
      </c>
      <c r="H95" s="95"/>
      <c r="I95" s="124" t="n">
        <f aca="false">SUM(J95:K95)</f>
        <v>6390.5</v>
      </c>
      <c r="J95" s="59"/>
      <c r="K95" s="60" t="n">
        <v>6390.5</v>
      </c>
      <c r="L95" s="61" t="n">
        <f aca="false">I95*100/E95</f>
        <v>63.7310143308767</v>
      </c>
      <c r="M95" s="62"/>
      <c r="N95" s="63" t="n">
        <f aca="false">K95*100/G95</f>
        <v>63.7310143308767</v>
      </c>
    </row>
    <row r="96" s="64" customFormat="true" ht="41.25" hidden="true" customHeight="true" outlineLevel="0" collapsed="false">
      <c r="A96" s="52" t="s">
        <v>107</v>
      </c>
      <c r="B96" s="80" t="s">
        <v>108</v>
      </c>
      <c r="C96" s="81" t="s">
        <v>109</v>
      </c>
      <c r="D96" s="92"/>
      <c r="E96" s="124" t="n">
        <f aca="false">SUM(F96:G96)</f>
        <v>0</v>
      </c>
      <c r="F96" s="59" t="n">
        <v>0</v>
      </c>
      <c r="G96" s="94"/>
      <c r="H96" s="95"/>
      <c r="I96" s="124" t="n">
        <f aca="false">SUM(J96:K96)</f>
        <v>0</v>
      </c>
      <c r="J96" s="125"/>
      <c r="K96" s="113"/>
      <c r="L96" s="61" t="e">
        <f aca="false">I96*100/E96</f>
        <v>#DIV/0!</v>
      </c>
      <c r="M96" s="62" t="e">
        <f aca="false">J96*100/F96</f>
        <v>#DIV/0!</v>
      </c>
      <c r="N96" s="63" t="e">
        <f aca="false">K96*100/G96</f>
        <v>#DIV/0!</v>
      </c>
    </row>
    <row r="97" s="64" customFormat="true" ht="47.25" hidden="false" customHeight="true" outlineLevel="0" collapsed="false">
      <c r="A97" s="52" t="s">
        <v>110</v>
      </c>
      <c r="B97" s="80" t="s">
        <v>27</v>
      </c>
      <c r="C97" s="81" t="s">
        <v>30</v>
      </c>
      <c r="D97" s="92"/>
      <c r="E97" s="124" t="n">
        <f aca="false">SUM(F97:G97)</f>
        <v>39.8</v>
      </c>
      <c r="F97" s="59"/>
      <c r="G97" s="94" t="n">
        <v>39.8</v>
      </c>
      <c r="H97" s="95"/>
      <c r="I97" s="124" t="n">
        <f aca="false">SUM(J97:K97)</f>
        <v>14.7</v>
      </c>
      <c r="J97" s="125"/>
      <c r="K97" s="60" t="n">
        <v>14.7</v>
      </c>
      <c r="L97" s="61"/>
      <c r="M97" s="62"/>
      <c r="N97" s="63"/>
    </row>
    <row r="98" s="64" customFormat="true" ht="32.25" hidden="false" customHeight="true" outlineLevel="0" collapsed="false">
      <c r="A98" s="65" t="s">
        <v>111</v>
      </c>
      <c r="B98" s="42" t="s">
        <v>27</v>
      </c>
      <c r="C98" s="79" t="s">
        <v>112</v>
      </c>
      <c r="D98" s="68" t="n">
        <f aca="false">SUM(D99)</f>
        <v>8500</v>
      </c>
      <c r="E98" s="96" t="n">
        <f aca="false">SUM(E99)</f>
        <v>5094.7</v>
      </c>
      <c r="F98" s="97" t="n">
        <f aca="false">SUM(F99)</f>
        <v>5094.7</v>
      </c>
      <c r="G98" s="98" t="n">
        <f aca="false">SUM(G99)</f>
        <v>0</v>
      </c>
      <c r="H98" s="99"/>
      <c r="I98" s="96" t="n">
        <f aca="false">SUM(I99)</f>
        <v>1546.2</v>
      </c>
      <c r="J98" s="97" t="n">
        <f aca="false">SUM(J99)</f>
        <v>1546.2</v>
      </c>
      <c r="K98" s="100" t="n">
        <f aca="false">SUM(K99)</f>
        <v>0</v>
      </c>
      <c r="L98" s="61" t="n">
        <f aca="false">I98*100/E98</f>
        <v>30.3491864094059</v>
      </c>
      <c r="M98" s="62" t="n">
        <f aca="false">J98*100/F98</f>
        <v>30.3491864094059</v>
      </c>
      <c r="N98" s="63"/>
    </row>
    <row r="99" s="64" customFormat="true" ht="30.75" hidden="false" customHeight="true" outlineLevel="0" collapsed="false">
      <c r="A99" s="52" t="s">
        <v>113</v>
      </c>
      <c r="B99" s="126" t="s">
        <v>27</v>
      </c>
      <c r="C99" s="127" t="s">
        <v>112</v>
      </c>
      <c r="D99" s="93" t="n">
        <f aca="false">SUM('[3]2011'!$S$35)</f>
        <v>8500</v>
      </c>
      <c r="E99" s="96" t="n">
        <f aca="false">SUM(F99:G99)</f>
        <v>5094.7</v>
      </c>
      <c r="F99" s="59" t="n">
        <v>5094.7</v>
      </c>
      <c r="G99" s="94"/>
      <c r="H99" s="95"/>
      <c r="I99" s="96" t="n">
        <f aca="false">SUM(J99:K99)</f>
        <v>1546.2</v>
      </c>
      <c r="J99" s="59" t="n">
        <v>1546.2</v>
      </c>
      <c r="K99" s="60" t="n">
        <v>0</v>
      </c>
      <c r="L99" s="61" t="n">
        <f aca="false">I99*100/E99</f>
        <v>30.3491864094059</v>
      </c>
      <c r="M99" s="62" t="n">
        <f aca="false">J99*100/F99</f>
        <v>30.3491864094059</v>
      </c>
      <c r="N99" s="63"/>
    </row>
    <row r="100" s="64" customFormat="true" ht="26.25" hidden="false" customHeight="false" outlineLevel="0" collapsed="false">
      <c r="A100" s="65" t="s">
        <v>114</v>
      </c>
      <c r="B100" s="128" t="s">
        <v>27</v>
      </c>
      <c r="C100" s="129" t="s">
        <v>70</v>
      </c>
      <c r="D100" s="112" t="n">
        <f aca="false">SUM(D101)</f>
        <v>1684.9</v>
      </c>
      <c r="E100" s="96" t="n">
        <f aca="false">SUM(F100:G100)</f>
        <v>0</v>
      </c>
      <c r="F100" s="97" t="n">
        <f aca="false">SUM(F101)</f>
        <v>0</v>
      </c>
      <c r="G100" s="98" t="n">
        <f aca="false">SUM(G101)</f>
        <v>0</v>
      </c>
      <c r="H100" s="99" t="n">
        <f aca="false">SUM(H101)</f>
        <v>0</v>
      </c>
      <c r="I100" s="96" t="n">
        <f aca="false">SUM(J100:K100)</f>
        <v>0</v>
      </c>
      <c r="J100" s="97" t="n">
        <f aca="false">SUM(J101)</f>
        <v>0</v>
      </c>
      <c r="K100" s="100" t="n">
        <f aca="false">SUM(K101)</f>
        <v>0</v>
      </c>
      <c r="L100" s="61"/>
      <c r="M100" s="62"/>
      <c r="N100" s="63"/>
    </row>
    <row r="101" s="64" customFormat="true" ht="77.25" hidden="false" customHeight="true" outlineLevel="0" collapsed="false">
      <c r="A101" s="52" t="s">
        <v>115</v>
      </c>
      <c r="B101" s="126" t="s">
        <v>27</v>
      </c>
      <c r="C101" s="127" t="s">
        <v>70</v>
      </c>
      <c r="D101" s="130" t="n">
        <v>1684.9</v>
      </c>
      <c r="E101" s="96" t="n">
        <f aca="false">SUM(F101:G101)</f>
        <v>0</v>
      </c>
      <c r="F101" s="59"/>
      <c r="G101" s="94"/>
      <c r="H101" s="111"/>
      <c r="I101" s="96" t="n">
        <f aca="false">SUM(J101:K101)</f>
        <v>0</v>
      </c>
      <c r="J101" s="59"/>
      <c r="K101" s="60" t="n">
        <v>0</v>
      </c>
      <c r="L101" s="61"/>
      <c r="M101" s="62"/>
      <c r="N101" s="63"/>
    </row>
    <row r="102" s="64" customFormat="true" ht="27.95" hidden="false" customHeight="true" outlineLevel="0" collapsed="false">
      <c r="A102" s="65" t="s">
        <v>116</v>
      </c>
      <c r="B102" s="128" t="s">
        <v>27</v>
      </c>
      <c r="C102" s="129" t="s">
        <v>117</v>
      </c>
      <c r="D102" s="112" t="n">
        <f aca="false">SUM(D103+D104+D109+D110+D111+D112)</f>
        <v>24932.9</v>
      </c>
      <c r="E102" s="99" t="n">
        <f aca="false">SUM(F102:G102)</f>
        <v>23396.6</v>
      </c>
      <c r="F102" s="97" t="n">
        <f aca="false">SUM(F103+F104+F109+F110+F111+F112)</f>
        <v>23396.6</v>
      </c>
      <c r="G102" s="101" t="n">
        <f aca="false">SUM(G103+G104+G109+G110+G111+G112)</f>
        <v>0</v>
      </c>
      <c r="H102" s="99" t="n">
        <f aca="false">SUM(H103+H104+H109+H110+H111+H112)</f>
        <v>0</v>
      </c>
      <c r="I102" s="99" t="n">
        <f aca="false">SUM(J102:K102)</f>
        <v>14919.3</v>
      </c>
      <c r="J102" s="97" t="n">
        <f aca="false">SUM(J103+J104+J109+J110+J111+J112)</f>
        <v>14919.3</v>
      </c>
      <c r="K102" s="103" t="n">
        <f aca="false">SUM(K103+K104+K109+K110+K111+K112)</f>
        <v>0</v>
      </c>
      <c r="L102" s="61" t="n">
        <f aca="false">I102*100/E102</f>
        <v>63.7669575921288</v>
      </c>
      <c r="M102" s="62" t="n">
        <f aca="false">J102*100/F102</f>
        <v>63.7669575921288</v>
      </c>
      <c r="N102" s="63"/>
    </row>
    <row r="103" s="64" customFormat="true" ht="28.5" hidden="false" customHeight="true" outlineLevel="0" collapsed="false">
      <c r="A103" s="52" t="s">
        <v>118</v>
      </c>
      <c r="B103" s="126" t="s">
        <v>27</v>
      </c>
      <c r="C103" s="81" t="s">
        <v>117</v>
      </c>
      <c r="D103" s="93" t="n">
        <v>13659.3</v>
      </c>
      <c r="E103" s="96" t="n">
        <f aca="false">SUM(F103:G103)</f>
        <v>12156.9</v>
      </c>
      <c r="F103" s="59" t="n">
        <v>12156.9</v>
      </c>
      <c r="G103" s="94"/>
      <c r="H103" s="105"/>
      <c r="I103" s="96" t="n">
        <f aca="false">SUM(J103:K103)</f>
        <v>8755.7</v>
      </c>
      <c r="J103" s="59" t="n">
        <v>8755.7</v>
      </c>
      <c r="K103" s="60"/>
      <c r="L103" s="61" t="n">
        <f aca="false">I103*100/E103</f>
        <v>72.0224728343575</v>
      </c>
      <c r="M103" s="62" t="n">
        <f aca="false">J103*100/F103</f>
        <v>72.0224728343575</v>
      </c>
      <c r="N103" s="63"/>
    </row>
    <row r="104" s="64" customFormat="true" ht="53.25" hidden="false" customHeight="true" outlineLevel="0" collapsed="false">
      <c r="A104" s="52" t="s">
        <v>119</v>
      </c>
      <c r="B104" s="126" t="s">
        <v>27</v>
      </c>
      <c r="C104" s="81" t="s">
        <v>117</v>
      </c>
      <c r="D104" s="107" t="n">
        <v>9020.6</v>
      </c>
      <c r="E104" s="96" t="n">
        <f aca="false">SUM(F104:G104)</f>
        <v>9020.6</v>
      </c>
      <c r="F104" s="131" t="n">
        <f aca="false">SUM(F105+F106+F107+F108)</f>
        <v>9020.6</v>
      </c>
      <c r="G104" s="94"/>
      <c r="H104" s="95"/>
      <c r="I104" s="96" t="n">
        <f aca="false">SUM(J104:K104)</f>
        <v>4754.8</v>
      </c>
      <c r="J104" s="131" t="n">
        <f aca="false">SUM(J105+J106+J107+J108)</f>
        <v>4754.8</v>
      </c>
      <c r="K104" s="60"/>
      <c r="L104" s="61" t="n">
        <f aca="false">I104*100/E104</f>
        <v>52.7104627186662</v>
      </c>
      <c r="M104" s="62" t="n">
        <f aca="false">J104*100/F104</f>
        <v>52.7104627186662</v>
      </c>
      <c r="N104" s="63"/>
    </row>
    <row r="105" s="64" customFormat="true" ht="28.5" hidden="false" customHeight="true" outlineLevel="0" collapsed="false">
      <c r="A105" s="52" t="s">
        <v>120</v>
      </c>
      <c r="B105" s="126" t="s">
        <v>27</v>
      </c>
      <c r="C105" s="81" t="s">
        <v>117</v>
      </c>
      <c r="D105" s="107" t="n">
        <v>9020.6</v>
      </c>
      <c r="E105" s="96" t="n">
        <f aca="false">SUM(F105:G105)</f>
        <v>6081.9</v>
      </c>
      <c r="F105" s="131" t="n">
        <v>6081.9</v>
      </c>
      <c r="G105" s="94"/>
      <c r="H105" s="95"/>
      <c r="I105" s="96" t="n">
        <f aca="false">SUM(J105:K105)</f>
        <v>4315.1</v>
      </c>
      <c r="J105" s="59" t="n">
        <v>4315.1</v>
      </c>
      <c r="K105" s="60"/>
      <c r="L105" s="61" t="n">
        <f aca="false">I105*100/E105</f>
        <v>70.9498676400467</v>
      </c>
      <c r="M105" s="62" t="n">
        <f aca="false">J105*100/F105</f>
        <v>70.9498676400467</v>
      </c>
      <c r="N105" s="63"/>
    </row>
    <row r="106" s="64" customFormat="true" ht="28.5" hidden="false" customHeight="true" outlineLevel="0" collapsed="false">
      <c r="A106" s="52" t="s">
        <v>121</v>
      </c>
      <c r="B106" s="126" t="s">
        <v>27</v>
      </c>
      <c r="C106" s="81" t="s">
        <v>117</v>
      </c>
      <c r="D106" s="107"/>
      <c r="E106" s="96" t="n">
        <f aca="false">SUM(F106:G106)</f>
        <v>73.7</v>
      </c>
      <c r="F106" s="131" t="n">
        <v>73.7</v>
      </c>
      <c r="G106" s="94"/>
      <c r="H106" s="95"/>
      <c r="I106" s="96" t="n">
        <f aca="false">SUM(J106:K106)</f>
        <v>0</v>
      </c>
      <c r="J106" s="59" t="n">
        <v>0</v>
      </c>
      <c r="K106" s="60"/>
      <c r="L106" s="61" t="n">
        <f aca="false">I106*100/E106</f>
        <v>0</v>
      </c>
      <c r="M106" s="62" t="n">
        <f aca="false">J106*100/F106</f>
        <v>0</v>
      </c>
      <c r="N106" s="63"/>
    </row>
    <row r="107" s="64" customFormat="true" ht="28.5" hidden="false" customHeight="true" outlineLevel="0" collapsed="false">
      <c r="A107" s="52" t="s">
        <v>122</v>
      </c>
      <c r="B107" s="126" t="s">
        <v>27</v>
      </c>
      <c r="C107" s="81" t="s">
        <v>117</v>
      </c>
      <c r="D107" s="107"/>
      <c r="E107" s="96" t="n">
        <f aca="false">SUM(F107:G107)</f>
        <v>73.7</v>
      </c>
      <c r="F107" s="131" t="n">
        <v>73.7</v>
      </c>
      <c r="G107" s="94"/>
      <c r="H107" s="95"/>
      <c r="I107" s="96" t="n">
        <f aca="false">SUM(J107:K107)</f>
        <v>0</v>
      </c>
      <c r="J107" s="59" t="n">
        <v>0</v>
      </c>
      <c r="K107" s="60"/>
      <c r="L107" s="61" t="n">
        <f aca="false">I107*100/E107</f>
        <v>0</v>
      </c>
      <c r="M107" s="62" t="n">
        <f aca="false">J107*100/F107</f>
        <v>0</v>
      </c>
      <c r="N107" s="63"/>
    </row>
    <row r="108" s="64" customFormat="true" ht="28.5" hidden="false" customHeight="true" outlineLevel="0" collapsed="false">
      <c r="A108" s="52" t="s">
        <v>123</v>
      </c>
      <c r="B108" s="126" t="s">
        <v>27</v>
      </c>
      <c r="C108" s="81" t="s">
        <v>117</v>
      </c>
      <c r="D108" s="107"/>
      <c r="E108" s="96" t="n">
        <f aca="false">SUM(F108:G108)</f>
        <v>2791.3</v>
      </c>
      <c r="F108" s="131" t="n">
        <v>2791.3</v>
      </c>
      <c r="G108" s="94"/>
      <c r="H108" s="95"/>
      <c r="I108" s="96" t="n">
        <f aca="false">SUM(J108:K108)</f>
        <v>439.7</v>
      </c>
      <c r="J108" s="59" t="n">
        <v>439.7</v>
      </c>
      <c r="K108" s="60"/>
      <c r="L108" s="61" t="n">
        <f aca="false">I108*100/E108</f>
        <v>15.7525167484685</v>
      </c>
      <c r="M108" s="62" t="n">
        <f aca="false">J108*100/F108</f>
        <v>15.7525167484685</v>
      </c>
      <c r="N108" s="63"/>
    </row>
    <row r="109" s="64" customFormat="true" ht="27" hidden="false" customHeight="true" outlineLevel="0" collapsed="false">
      <c r="A109" s="52" t="s">
        <v>124</v>
      </c>
      <c r="B109" s="126" t="s">
        <v>27</v>
      </c>
      <c r="C109" s="81" t="s">
        <v>117</v>
      </c>
      <c r="D109" s="93" t="n">
        <v>890</v>
      </c>
      <c r="E109" s="96" t="n">
        <f aca="false">SUM(F109:G109)</f>
        <v>890</v>
      </c>
      <c r="F109" s="59" t="n">
        <v>890</v>
      </c>
      <c r="G109" s="94"/>
      <c r="H109" s="95"/>
      <c r="I109" s="96" t="n">
        <f aca="false">SUM(J109:K109)</f>
        <v>486.7</v>
      </c>
      <c r="J109" s="59" t="n">
        <v>486.7</v>
      </c>
      <c r="K109" s="60"/>
      <c r="L109" s="61" t="n">
        <f aca="false">I109*100/E109</f>
        <v>54.685393258427</v>
      </c>
      <c r="M109" s="62" t="n">
        <f aca="false">J109*100/F109</f>
        <v>54.685393258427</v>
      </c>
      <c r="N109" s="63"/>
    </row>
    <row r="110" s="64" customFormat="true" ht="24.75" hidden="false" customHeight="true" outlineLevel="0" collapsed="false">
      <c r="A110" s="52" t="s">
        <v>125</v>
      </c>
      <c r="B110" s="126" t="s">
        <v>27</v>
      </c>
      <c r="C110" s="81" t="s">
        <v>117</v>
      </c>
      <c r="D110" s="93" t="n">
        <v>48</v>
      </c>
      <c r="E110" s="96" t="n">
        <f aca="false">SUM(F110:G110)</f>
        <v>48</v>
      </c>
      <c r="F110" s="59" t="n">
        <v>48</v>
      </c>
      <c r="G110" s="94"/>
      <c r="H110" s="95"/>
      <c r="I110" s="96" t="n">
        <f aca="false">SUM(J110:K110)</f>
        <v>25.9</v>
      </c>
      <c r="J110" s="59" t="n">
        <v>25.9</v>
      </c>
      <c r="K110" s="60"/>
      <c r="L110" s="61" t="n">
        <f aca="false">I110*100/E110</f>
        <v>53.9583333333333</v>
      </c>
      <c r="M110" s="62" t="n">
        <f aca="false">J110*100/F110</f>
        <v>53.9583333333333</v>
      </c>
      <c r="N110" s="63"/>
    </row>
    <row r="111" s="64" customFormat="true" ht="25.5" hidden="false" customHeight="true" outlineLevel="0" collapsed="false">
      <c r="A111" s="52" t="s">
        <v>126</v>
      </c>
      <c r="B111" s="126" t="s">
        <v>27</v>
      </c>
      <c r="C111" s="81" t="s">
        <v>117</v>
      </c>
      <c r="D111" s="93" t="n">
        <v>970</v>
      </c>
      <c r="E111" s="96" t="n">
        <f aca="false">SUM(F111:G111)</f>
        <v>936.1</v>
      </c>
      <c r="F111" s="59" t="n">
        <v>936.1</v>
      </c>
      <c r="G111" s="94"/>
      <c r="H111" s="95"/>
      <c r="I111" s="96" t="n">
        <f aca="false">SUM(J111:K111)</f>
        <v>683</v>
      </c>
      <c r="J111" s="59" t="n">
        <v>683</v>
      </c>
      <c r="K111" s="60"/>
      <c r="L111" s="61" t="n">
        <f aca="false">I111*100/E111</f>
        <v>72.9622903535947</v>
      </c>
      <c r="M111" s="62" t="n">
        <f aca="false">J111*100/F111</f>
        <v>72.9622903535947</v>
      </c>
      <c r="N111" s="63"/>
    </row>
    <row r="112" s="64" customFormat="true" ht="27.95" hidden="false" customHeight="true" outlineLevel="0" collapsed="false">
      <c r="A112" s="52" t="s">
        <v>127</v>
      </c>
      <c r="B112" s="126" t="s">
        <v>27</v>
      </c>
      <c r="C112" s="81" t="s">
        <v>117</v>
      </c>
      <c r="D112" s="93" t="n">
        <v>345</v>
      </c>
      <c r="E112" s="96" t="n">
        <f aca="false">SUM(F112:G112)</f>
        <v>345</v>
      </c>
      <c r="F112" s="59" t="n">
        <v>345</v>
      </c>
      <c r="G112" s="94"/>
      <c r="H112" s="95"/>
      <c r="I112" s="96" t="n">
        <f aca="false">SUM(J112:K112)</f>
        <v>213.2</v>
      </c>
      <c r="J112" s="59" t="n">
        <v>213.2</v>
      </c>
      <c r="K112" s="60"/>
      <c r="L112" s="61" t="n">
        <f aca="false">I112*100/E112</f>
        <v>61.7971014492754</v>
      </c>
      <c r="M112" s="62" t="n">
        <f aca="false">J112*100/F112</f>
        <v>61.7971014492754</v>
      </c>
      <c r="N112" s="63"/>
    </row>
    <row r="113" s="64" customFormat="true" ht="28.5" hidden="true" customHeight="true" outlineLevel="0" collapsed="false">
      <c r="A113" s="52" t="s">
        <v>128</v>
      </c>
      <c r="B113" s="126" t="s">
        <v>108</v>
      </c>
      <c r="C113" s="81" t="s">
        <v>129</v>
      </c>
      <c r="D113" s="93" t="n">
        <v>0</v>
      </c>
      <c r="E113" s="96" t="n">
        <f aca="false">SUM(F113:G113)</f>
        <v>0</v>
      </c>
      <c r="F113" s="59" t="n">
        <v>0</v>
      </c>
      <c r="G113" s="94"/>
      <c r="H113" s="111"/>
      <c r="I113" s="96" t="n">
        <f aca="false">SUM(J113:K113)</f>
        <v>0</v>
      </c>
      <c r="J113" s="125"/>
      <c r="K113" s="113"/>
      <c r="L113" s="61" t="e">
        <f aca="false">I113*100/E113</f>
        <v>#DIV/0!</v>
      </c>
      <c r="M113" s="62" t="e">
        <f aca="false">J113*100/F113</f>
        <v>#DIV/0!</v>
      </c>
      <c r="N113" s="63" t="e">
        <f aca="false">K113*100/G113</f>
        <v>#DIV/0!</v>
      </c>
    </row>
    <row r="114" s="64" customFormat="true" ht="30.75" hidden="false" customHeight="true" outlineLevel="0" collapsed="false">
      <c r="A114" s="65" t="s">
        <v>130</v>
      </c>
      <c r="B114" s="128" t="s">
        <v>27</v>
      </c>
      <c r="C114" s="79" t="s">
        <v>131</v>
      </c>
      <c r="D114" s="132" t="n">
        <f aca="false">SUM(D115:D119)</f>
        <v>24455.9</v>
      </c>
      <c r="E114" s="96" t="n">
        <f aca="false">SUM(F114:G114)</f>
        <v>29777</v>
      </c>
      <c r="F114" s="69" t="n">
        <f aca="false">SUM(F115+F116+F117+F118+F119)</f>
        <v>27348.9</v>
      </c>
      <c r="G114" s="70" t="n">
        <f aca="false">SUM(G115+G116+G117+G118+G119)</f>
        <v>2428.1</v>
      </c>
      <c r="H114" s="71" t="n">
        <f aca="false">SUM(H115+H116+H117+H118+H119)</f>
        <v>0</v>
      </c>
      <c r="I114" s="96" t="n">
        <f aca="false">SUM(J114:K114)</f>
        <v>19506.6</v>
      </c>
      <c r="J114" s="69" t="n">
        <f aca="false">SUM(J115+J116+J117+J118+J119)</f>
        <v>19286.5</v>
      </c>
      <c r="K114" s="72" t="n">
        <f aca="false">SUM(K115+K116+K117+K118+K119)</f>
        <v>220.1</v>
      </c>
      <c r="L114" s="61" t="n">
        <f aca="false">I114*100/E114</f>
        <v>65.5089498606307</v>
      </c>
      <c r="M114" s="62" t="n">
        <f aca="false">J114*100/F114</f>
        <v>70.5202037376275</v>
      </c>
      <c r="N114" s="63" t="n">
        <f aca="false">K114*100/G114</f>
        <v>9.06470079486018</v>
      </c>
    </row>
    <row r="115" s="64" customFormat="true" ht="28.5" hidden="false" customHeight="true" outlineLevel="0" collapsed="false">
      <c r="A115" s="52" t="s">
        <v>132</v>
      </c>
      <c r="B115" s="126" t="s">
        <v>27</v>
      </c>
      <c r="C115" s="81" t="s">
        <v>131</v>
      </c>
      <c r="D115" s="93" t="n">
        <v>22555.9</v>
      </c>
      <c r="E115" s="96" t="n">
        <f aca="false">SUM(F115:G115)</f>
        <v>22173.4</v>
      </c>
      <c r="F115" s="59" t="n">
        <v>22173.4</v>
      </c>
      <c r="G115" s="94"/>
      <c r="H115" s="105"/>
      <c r="I115" s="96" t="n">
        <f aca="false">SUM(J115:K115)</f>
        <v>16078.7</v>
      </c>
      <c r="J115" s="59" t="n">
        <v>16078.7</v>
      </c>
      <c r="K115" s="60"/>
      <c r="L115" s="61" t="n">
        <f aca="false">I115*100/E115</f>
        <v>72.5134620761814</v>
      </c>
      <c r="M115" s="62" t="n">
        <f aca="false">J115*100/F115</f>
        <v>72.5134620761814</v>
      </c>
      <c r="N115" s="63"/>
    </row>
    <row r="116" s="64" customFormat="true" ht="30.75" hidden="false" customHeight="true" outlineLevel="0" collapsed="false">
      <c r="A116" s="52" t="s">
        <v>133</v>
      </c>
      <c r="B116" s="126" t="s">
        <v>27</v>
      </c>
      <c r="C116" s="81" t="s">
        <v>131</v>
      </c>
      <c r="D116" s="93"/>
      <c r="E116" s="96" t="n">
        <f aca="false">SUM(F116:G116)</f>
        <v>3175.5</v>
      </c>
      <c r="F116" s="59" t="n">
        <v>3175.5</v>
      </c>
      <c r="G116" s="94"/>
      <c r="H116" s="95"/>
      <c r="I116" s="96" t="n">
        <f aca="false">SUM(J116:K116)</f>
        <v>2231</v>
      </c>
      <c r="J116" s="59" t="n">
        <v>2231</v>
      </c>
      <c r="K116" s="60"/>
      <c r="L116" s="61" t="n">
        <f aca="false">I116*100/E116</f>
        <v>70.25665249567</v>
      </c>
      <c r="M116" s="62" t="n">
        <f aca="false">J116*100/F116</f>
        <v>70.25665249567</v>
      </c>
      <c r="N116" s="63"/>
    </row>
    <row r="117" s="64" customFormat="true" ht="28.5" hidden="false" customHeight="true" outlineLevel="0" collapsed="false">
      <c r="A117" s="52" t="s">
        <v>134</v>
      </c>
      <c r="B117" s="126" t="s">
        <v>27</v>
      </c>
      <c r="C117" s="81" t="s">
        <v>131</v>
      </c>
      <c r="D117" s="93" t="n">
        <v>1000</v>
      </c>
      <c r="E117" s="96" t="n">
        <f aca="false">SUM(F117:G117)</f>
        <v>1100</v>
      </c>
      <c r="F117" s="59" t="n">
        <v>1100</v>
      </c>
      <c r="G117" s="94"/>
      <c r="H117" s="95"/>
      <c r="I117" s="96" t="n">
        <f aca="false">SUM(J117:K117)</f>
        <v>595.6</v>
      </c>
      <c r="J117" s="59" t="n">
        <v>595.6</v>
      </c>
      <c r="K117" s="60"/>
      <c r="L117" s="61" t="n">
        <f aca="false">I117*100/E117</f>
        <v>54.1454545454546</v>
      </c>
      <c r="M117" s="62" t="n">
        <f aca="false">J117*100/F117</f>
        <v>54.1454545454546</v>
      </c>
      <c r="N117" s="63"/>
    </row>
    <row r="118" s="64" customFormat="true" ht="28.5" hidden="true" customHeight="true" outlineLevel="0" collapsed="false">
      <c r="A118" s="52" t="s">
        <v>135</v>
      </c>
      <c r="B118" s="126" t="s">
        <v>27</v>
      </c>
      <c r="C118" s="81" t="s">
        <v>131</v>
      </c>
      <c r="D118" s="93"/>
      <c r="E118" s="96" t="n">
        <f aca="false">SUM(F118:G118)</f>
        <v>0</v>
      </c>
      <c r="F118" s="59"/>
      <c r="G118" s="94"/>
      <c r="H118" s="95"/>
      <c r="I118" s="96" t="n">
        <f aca="false">SUM(J118:K118)</f>
        <v>0</v>
      </c>
      <c r="J118" s="59"/>
      <c r="K118" s="60"/>
      <c r="L118" s="61" t="e">
        <f aca="false">I118*100/E118</f>
        <v>#DIV/0!</v>
      </c>
      <c r="M118" s="62" t="e">
        <f aca="false">J118*100/F118</f>
        <v>#DIV/0!</v>
      </c>
      <c r="N118" s="63"/>
    </row>
    <row r="119" s="64" customFormat="true" ht="99.95" hidden="false" customHeight="true" outlineLevel="0" collapsed="false">
      <c r="A119" s="52" t="s">
        <v>136</v>
      </c>
      <c r="B119" s="126" t="s">
        <v>27</v>
      </c>
      <c r="C119" s="81" t="s">
        <v>131</v>
      </c>
      <c r="D119" s="93" t="n">
        <v>900</v>
      </c>
      <c r="E119" s="96" t="n">
        <f aca="false">SUM(F119:G119)</f>
        <v>3328.1</v>
      </c>
      <c r="F119" s="59" t="n">
        <v>900</v>
      </c>
      <c r="G119" s="94" t="n">
        <v>2428.1</v>
      </c>
      <c r="H119" s="95"/>
      <c r="I119" s="96" t="n">
        <f aca="false">SUM(J119:K119)</f>
        <v>601.3</v>
      </c>
      <c r="J119" s="59" t="n">
        <v>381.2</v>
      </c>
      <c r="K119" s="60" t="n">
        <v>220.1</v>
      </c>
      <c r="L119" s="61" t="n">
        <f aca="false">I119*100/E119</f>
        <v>18.0673657642499</v>
      </c>
      <c r="M119" s="62" t="n">
        <f aca="false">J119*100/F119</f>
        <v>42.3555555555556</v>
      </c>
      <c r="N119" s="63" t="n">
        <f aca="false">K119*100/G119</f>
        <v>9.06470079486018</v>
      </c>
    </row>
    <row r="120" s="64" customFormat="true" ht="31.7" hidden="false" customHeight="true" outlineLevel="0" collapsed="false">
      <c r="A120" s="133" t="s">
        <v>137</v>
      </c>
      <c r="B120" s="42" t="s">
        <v>30</v>
      </c>
      <c r="C120" s="79" t="s">
        <v>17</v>
      </c>
      <c r="D120" s="43" t="n">
        <f aca="false">SUM(D121+D137+D148)</f>
        <v>95860.9</v>
      </c>
      <c r="E120" s="33" t="n">
        <f aca="false">SUM(E121+E137+E148)</f>
        <v>460013.3</v>
      </c>
      <c r="F120" s="34" t="n">
        <f aca="false">SUM(F121+F137+F148)</f>
        <v>168820.9</v>
      </c>
      <c r="G120" s="134" t="n">
        <f aca="false">SUM(G121+G137+G148)</f>
        <v>291192.4</v>
      </c>
      <c r="H120" s="135" t="n">
        <f aca="false">SUM(H121+H137+H148)</f>
        <v>0</v>
      </c>
      <c r="I120" s="33" t="n">
        <f aca="false">SUM(I121+I137+I148)</f>
        <v>327745.8</v>
      </c>
      <c r="J120" s="34" t="n">
        <f aca="false">SUM(J121+J137+J148)</f>
        <v>96576.8</v>
      </c>
      <c r="K120" s="136" t="n">
        <f aca="false">SUM(K121+K137+K148)</f>
        <v>231169</v>
      </c>
      <c r="L120" s="61" t="n">
        <f aca="false">I120*100/E120</f>
        <v>71.2470269881327</v>
      </c>
      <c r="M120" s="62" t="n">
        <f aca="false">J120*100/F120</f>
        <v>57.2066610236055</v>
      </c>
      <c r="N120" s="63" t="n">
        <f aca="false">K120*100/G120</f>
        <v>79.3870307054717</v>
      </c>
    </row>
    <row r="121" s="64" customFormat="true" ht="31.7" hidden="false" customHeight="true" outlineLevel="0" collapsed="false">
      <c r="A121" s="133" t="s">
        <v>138</v>
      </c>
      <c r="B121" s="42" t="s">
        <v>30</v>
      </c>
      <c r="C121" s="79" t="s">
        <v>16</v>
      </c>
      <c r="D121" s="43" t="n">
        <f aca="false">SUM(D122:D123)</f>
        <v>18438.7</v>
      </c>
      <c r="E121" s="47" t="n">
        <f aca="false">SUM(G121+F121)</f>
        <v>223336.5</v>
      </c>
      <c r="F121" s="45" t="n">
        <f aca="false">SUM(F122+F123+F126+F127+F129+F133+F134+F132+F130+F131+F128)</f>
        <v>56238.8</v>
      </c>
      <c r="G121" s="45" t="n">
        <f aca="false">SUM(G122+G123+G126+G127+G129+G133+G134+G132+G130+G131)</f>
        <v>167097.7</v>
      </c>
      <c r="H121" s="47" t="n">
        <f aca="false">SUM(H122+H123+H126+H127+H129+H133+H134+H132)</f>
        <v>0</v>
      </c>
      <c r="I121" s="47" t="n">
        <f aca="false">SUM(K121+J121)</f>
        <v>174971.2</v>
      </c>
      <c r="J121" s="45" t="n">
        <f aca="false">SUM(J122+J123+J126+J127+J129+J133+J134+J132)</f>
        <v>43183</v>
      </c>
      <c r="K121" s="48" t="n">
        <f aca="false">SUM(K122+K123+K126+K127+K129+K133+K134+K132)</f>
        <v>131788.2</v>
      </c>
      <c r="L121" s="61" t="n">
        <f aca="false">I121*100/E121</f>
        <v>78.3442025822022</v>
      </c>
      <c r="M121" s="62" t="n">
        <f aca="false">J121*100/F121</f>
        <v>76.7850665376928</v>
      </c>
      <c r="N121" s="63" t="n">
        <f aca="false">K121*100/G121</f>
        <v>78.8689491237761</v>
      </c>
    </row>
    <row r="122" s="64" customFormat="true" ht="28.5" hidden="false" customHeight="true" outlineLevel="0" collapsed="false">
      <c r="A122" s="52" t="s">
        <v>139</v>
      </c>
      <c r="B122" s="126" t="s">
        <v>30</v>
      </c>
      <c r="C122" s="81" t="s">
        <v>16</v>
      </c>
      <c r="D122" s="93" t="n">
        <v>5772</v>
      </c>
      <c r="E122" s="124" t="n">
        <f aca="false">SUM(F122:G122)</f>
        <v>5090.1</v>
      </c>
      <c r="F122" s="116" t="n">
        <v>5090.1</v>
      </c>
      <c r="G122" s="117"/>
      <c r="H122" s="137"/>
      <c r="I122" s="124" t="n">
        <f aca="false">SUM(J122:K122)</f>
        <v>228.8</v>
      </c>
      <c r="J122" s="59" t="n">
        <v>228.8</v>
      </c>
      <c r="K122" s="60"/>
      <c r="L122" s="61" t="n">
        <f aca="false">I122*100/E122</f>
        <v>4.4950000982299</v>
      </c>
      <c r="M122" s="62" t="n">
        <f aca="false">J122*100/F122</f>
        <v>4.4950000982299</v>
      </c>
      <c r="N122" s="63"/>
    </row>
    <row r="123" s="64" customFormat="true" ht="29.25" hidden="false" customHeight="true" outlineLevel="0" collapsed="false">
      <c r="A123" s="52" t="s">
        <v>140</v>
      </c>
      <c r="B123" s="126" t="s">
        <v>30</v>
      </c>
      <c r="C123" s="81" t="s">
        <v>16</v>
      </c>
      <c r="D123" s="93" t="n">
        <v>12666.7</v>
      </c>
      <c r="E123" s="96" t="n">
        <f aca="false">SUM(F123:G123)</f>
        <v>33566.9</v>
      </c>
      <c r="F123" s="59" t="n">
        <f aca="false">SUM(F124+F125)</f>
        <v>2452.2</v>
      </c>
      <c r="G123" s="94" t="n">
        <v>31114.7</v>
      </c>
      <c r="H123" s="95"/>
      <c r="I123" s="96" t="n">
        <f aca="false">SUM(J123:K123)</f>
        <v>8967.2</v>
      </c>
      <c r="J123" s="59" t="n">
        <f aca="false">J124+J125</f>
        <v>557</v>
      </c>
      <c r="K123" s="60" t="n">
        <f aca="false">K124+K125</f>
        <v>8410.2</v>
      </c>
      <c r="L123" s="61" t="n">
        <f aca="false">I123*100/E123</f>
        <v>26.714412114315</v>
      </c>
      <c r="M123" s="62" t="n">
        <f aca="false">J123*100/F123</f>
        <v>22.7142973656309</v>
      </c>
      <c r="N123" s="63" t="n">
        <f aca="false">K123*100/G123</f>
        <v>27.0296676490533</v>
      </c>
    </row>
    <row r="124" s="64" customFormat="true" ht="30.75" hidden="false" customHeight="true" outlineLevel="0" collapsed="false">
      <c r="A124" s="52" t="s">
        <v>120</v>
      </c>
      <c r="B124" s="126" t="s">
        <v>30</v>
      </c>
      <c r="C124" s="81" t="s">
        <v>16</v>
      </c>
      <c r="D124" s="93" t="n">
        <v>12666.7</v>
      </c>
      <c r="E124" s="96" t="n">
        <f aca="false">SUM(F124:G124)</f>
        <v>13083.2</v>
      </c>
      <c r="F124" s="59" t="n">
        <v>403.5</v>
      </c>
      <c r="G124" s="94" t="n">
        <v>12679.7</v>
      </c>
      <c r="H124" s="95"/>
      <c r="I124" s="96" t="n">
        <f aca="false">SUM(J124:K124)</f>
        <v>6800.1</v>
      </c>
      <c r="J124" s="59" t="n">
        <v>340.3</v>
      </c>
      <c r="K124" s="60" t="n">
        <v>6459.8</v>
      </c>
      <c r="L124" s="61" t="n">
        <f aca="false">I124*100/E124</f>
        <v>51.9758163140516</v>
      </c>
      <c r="M124" s="62" t="n">
        <f aca="false">J124*100/F124</f>
        <v>84.3370508054523</v>
      </c>
      <c r="N124" s="63" t="n">
        <f aca="false">K124*100/G124</f>
        <v>50.9460002996916</v>
      </c>
    </row>
    <row r="125" s="64" customFormat="true" ht="28.5" hidden="false" customHeight="true" outlineLevel="0" collapsed="false">
      <c r="A125" s="52" t="s">
        <v>141</v>
      </c>
      <c r="B125" s="126" t="s">
        <v>30</v>
      </c>
      <c r="C125" s="81" t="s">
        <v>16</v>
      </c>
      <c r="D125" s="93"/>
      <c r="E125" s="96" t="n">
        <f aca="false">SUM(F125:G125)</f>
        <v>20483.7</v>
      </c>
      <c r="F125" s="59" t="n">
        <v>2048.7</v>
      </c>
      <c r="G125" s="138" t="n">
        <v>18435</v>
      </c>
      <c r="H125" s="95"/>
      <c r="I125" s="96" t="n">
        <f aca="false">SUM(J125:K125)</f>
        <v>2167.1</v>
      </c>
      <c r="J125" s="59" t="n">
        <v>216.7</v>
      </c>
      <c r="K125" s="60" t="n">
        <v>1950.4</v>
      </c>
      <c r="L125" s="61" t="n">
        <f aca="false">I125*100/E125</f>
        <v>10.5796316095237</v>
      </c>
      <c r="M125" s="62" t="n">
        <f aca="false">J125*100/F125</f>
        <v>10.5774393517841</v>
      </c>
      <c r="N125" s="63" t="n">
        <f aca="false">K125*100/G125</f>
        <v>10.5798752373203</v>
      </c>
    </row>
    <row r="126" s="64" customFormat="true" ht="61.5" hidden="false" customHeight="true" outlineLevel="0" collapsed="false">
      <c r="A126" s="139" t="s">
        <v>142</v>
      </c>
      <c r="B126" s="126" t="s">
        <v>30</v>
      </c>
      <c r="C126" s="81" t="s">
        <v>16</v>
      </c>
      <c r="D126" s="93"/>
      <c r="E126" s="96" t="n">
        <f aca="false">SUM(F126:G126)</f>
        <v>72789.5</v>
      </c>
      <c r="F126" s="59"/>
      <c r="G126" s="138" t="n">
        <v>72789.5</v>
      </c>
      <c r="H126" s="95"/>
      <c r="I126" s="96" t="n">
        <f aca="false">SUM(J126:K126)</f>
        <v>72789.5</v>
      </c>
      <c r="J126" s="59"/>
      <c r="K126" s="60" t="n">
        <v>72789.5</v>
      </c>
      <c r="L126" s="61" t="n">
        <f aca="false">I126*100/E126</f>
        <v>100</v>
      </c>
      <c r="M126" s="62"/>
      <c r="N126" s="63" t="n">
        <f aca="false">K126*100/G126</f>
        <v>100</v>
      </c>
    </row>
    <row r="127" s="64" customFormat="true" ht="67.7" hidden="false" customHeight="true" outlineLevel="0" collapsed="false">
      <c r="A127" s="139" t="s">
        <v>143</v>
      </c>
      <c r="B127" s="126" t="s">
        <v>30</v>
      </c>
      <c r="C127" s="81" t="s">
        <v>16</v>
      </c>
      <c r="D127" s="93"/>
      <c r="E127" s="96" t="n">
        <f aca="false">SUM(F127:G127)</f>
        <v>27604</v>
      </c>
      <c r="F127" s="59" t="n">
        <v>9200</v>
      </c>
      <c r="G127" s="108" t="n">
        <v>18404</v>
      </c>
      <c r="H127" s="95"/>
      <c r="I127" s="96" t="n">
        <f aca="false">SUM(J127:K127)</f>
        <v>26867.9</v>
      </c>
      <c r="J127" s="59" t="n">
        <v>8463.9</v>
      </c>
      <c r="K127" s="60" t="n">
        <v>18404</v>
      </c>
      <c r="L127" s="61" t="n">
        <f aca="false">I127*100/E127</f>
        <v>97.3333574844226</v>
      </c>
      <c r="M127" s="62" t="n">
        <f aca="false">J127*100/F127</f>
        <v>91.9989130434783</v>
      </c>
      <c r="N127" s="63" t="n">
        <f aca="false">K127*100/G127</f>
        <v>100</v>
      </c>
    </row>
    <row r="128" s="64" customFormat="true" ht="45" hidden="false" customHeight="true" outlineLevel="0" collapsed="false">
      <c r="A128" s="140" t="s">
        <v>144</v>
      </c>
      <c r="B128" s="126" t="s">
        <v>30</v>
      </c>
      <c r="C128" s="81" t="s">
        <v>16</v>
      </c>
      <c r="D128" s="93"/>
      <c r="E128" s="96" t="n">
        <f aca="false">SUM(F128:G128)</f>
        <v>65</v>
      </c>
      <c r="F128" s="59" t="n">
        <v>65</v>
      </c>
      <c r="G128" s="108"/>
      <c r="H128" s="95"/>
      <c r="I128" s="96" t="n">
        <f aca="false">SUM(J128:K128)</f>
        <v>0</v>
      </c>
      <c r="J128" s="59"/>
      <c r="K128" s="60" t="n">
        <v>0</v>
      </c>
      <c r="L128" s="61" t="n">
        <f aca="false">I128*100/E128</f>
        <v>0</v>
      </c>
      <c r="M128" s="62"/>
      <c r="N128" s="63"/>
    </row>
    <row r="129" s="64" customFormat="true" ht="37.5" hidden="false" customHeight="true" outlineLevel="0" collapsed="false">
      <c r="A129" s="52" t="s">
        <v>145</v>
      </c>
      <c r="B129" s="126" t="s">
        <v>30</v>
      </c>
      <c r="C129" s="81" t="s">
        <v>146</v>
      </c>
      <c r="D129" s="93"/>
      <c r="E129" s="96" t="n">
        <f aca="false">SUM(F129:G129)</f>
        <v>7933.6</v>
      </c>
      <c r="F129" s="59" t="n">
        <v>7933.6</v>
      </c>
      <c r="G129" s="108"/>
      <c r="H129" s="95"/>
      <c r="I129" s="96" t="n">
        <f aca="false">SUM(J129:K129)</f>
        <v>6553</v>
      </c>
      <c r="J129" s="59" t="n">
        <v>6553</v>
      </c>
      <c r="K129" s="60"/>
      <c r="L129" s="61" t="n">
        <f aca="false">I129*100/E129</f>
        <v>82.5980639306242</v>
      </c>
      <c r="M129" s="62" t="n">
        <f aca="false">J129*100/F129</f>
        <v>82.5980639306242</v>
      </c>
      <c r="N129" s="63"/>
    </row>
    <row r="130" s="64" customFormat="true" ht="37.5" hidden="false" customHeight="true" outlineLevel="0" collapsed="false">
      <c r="A130" s="52" t="s">
        <v>147</v>
      </c>
      <c r="B130" s="126" t="s">
        <v>30</v>
      </c>
      <c r="C130" s="81" t="s">
        <v>16</v>
      </c>
      <c r="D130" s="93"/>
      <c r="E130" s="96" t="n">
        <f aca="false">SUM(F130:G130)</f>
        <v>58.1</v>
      </c>
      <c r="F130" s="59" t="n">
        <v>58.1</v>
      </c>
      <c r="G130" s="108"/>
      <c r="H130" s="95"/>
      <c r="I130" s="96" t="n">
        <f aca="false">SUM(J130:K130)</f>
        <v>0</v>
      </c>
      <c r="J130" s="59" t="n">
        <v>0</v>
      </c>
      <c r="K130" s="60"/>
      <c r="L130" s="61" t="n">
        <f aca="false">I130*100/E130</f>
        <v>0</v>
      </c>
      <c r="M130" s="62" t="n">
        <f aca="false">J130*100/F130</f>
        <v>0</v>
      </c>
      <c r="N130" s="63"/>
    </row>
    <row r="131" s="64" customFormat="true" ht="46.5" hidden="false" customHeight="true" outlineLevel="0" collapsed="false">
      <c r="A131" s="52" t="s">
        <v>148</v>
      </c>
      <c r="B131" s="126" t="s">
        <v>30</v>
      </c>
      <c r="C131" s="81" t="s">
        <v>16</v>
      </c>
      <c r="D131" s="93"/>
      <c r="E131" s="96" t="n">
        <f aca="false">SUM(F131:G131)</f>
        <v>2493.8</v>
      </c>
      <c r="F131" s="59" t="n">
        <v>2493.8</v>
      </c>
      <c r="G131" s="108"/>
      <c r="H131" s="95"/>
      <c r="I131" s="96" t="n">
        <f aca="false">SUM(J131:K131)</f>
        <v>0</v>
      </c>
      <c r="J131" s="59"/>
      <c r="K131" s="60"/>
      <c r="L131" s="61" t="n">
        <f aca="false">I131*100/E131</f>
        <v>0</v>
      </c>
      <c r="M131" s="62" t="n">
        <f aca="false">J131*100/F131</f>
        <v>0</v>
      </c>
      <c r="N131" s="63"/>
    </row>
    <row r="132" s="64" customFormat="true" ht="85.7" hidden="false" customHeight="true" outlineLevel="0" collapsed="false">
      <c r="A132" s="52" t="s">
        <v>149</v>
      </c>
      <c r="B132" s="126" t="s">
        <v>30</v>
      </c>
      <c r="C132" s="81" t="s">
        <v>146</v>
      </c>
      <c r="D132" s="93"/>
      <c r="E132" s="96" t="n">
        <f aca="false">SUM(F132:G132)</f>
        <v>25556</v>
      </c>
      <c r="F132" s="59" t="n">
        <v>2556</v>
      </c>
      <c r="G132" s="108" t="n">
        <v>23000</v>
      </c>
      <c r="H132" s="95"/>
      <c r="I132" s="96" t="n">
        <f aca="false">SUM(J132:K132)</f>
        <v>11550</v>
      </c>
      <c r="J132" s="59" t="n">
        <v>1155</v>
      </c>
      <c r="K132" s="60" t="n">
        <v>10395</v>
      </c>
      <c r="L132" s="61" t="n">
        <f aca="false">I132*100/E132</f>
        <v>45.1948661762404</v>
      </c>
      <c r="M132" s="62" t="n">
        <f aca="false">J132*100/F132</f>
        <v>45.1877934272301</v>
      </c>
      <c r="N132" s="63" t="n">
        <f aca="false">K132*100/G132</f>
        <v>45.1956521739131</v>
      </c>
    </row>
    <row r="133" s="64" customFormat="true" ht="52.5" hidden="false" customHeight="true" outlineLevel="0" collapsed="false">
      <c r="A133" s="52" t="s">
        <v>150</v>
      </c>
      <c r="B133" s="126" t="s">
        <v>30</v>
      </c>
      <c r="C133" s="81" t="s">
        <v>146</v>
      </c>
      <c r="D133" s="93"/>
      <c r="E133" s="96" t="n">
        <f aca="false">SUM(F133:G133)</f>
        <v>25200</v>
      </c>
      <c r="F133" s="59" t="n">
        <v>25200</v>
      </c>
      <c r="G133" s="108"/>
      <c r="H133" s="95"/>
      <c r="I133" s="96" t="n">
        <f aca="false">SUM(J133:K133)</f>
        <v>25035.3</v>
      </c>
      <c r="J133" s="59" t="n">
        <v>25035.3</v>
      </c>
      <c r="K133" s="60"/>
      <c r="L133" s="61" t="n">
        <f aca="false">I133*100/E133</f>
        <v>99.3464285714286</v>
      </c>
      <c r="M133" s="62" t="n">
        <f aca="false">J133*100/F133</f>
        <v>99.3464285714286</v>
      </c>
      <c r="N133" s="63"/>
    </row>
    <row r="134" s="64" customFormat="true" ht="48.75" hidden="false" customHeight="true" outlineLevel="0" collapsed="false">
      <c r="A134" s="52" t="s">
        <v>151</v>
      </c>
      <c r="B134" s="126" t="s">
        <v>30</v>
      </c>
      <c r="C134" s="81" t="s">
        <v>146</v>
      </c>
      <c r="D134" s="93"/>
      <c r="E134" s="96" t="n">
        <f aca="false">SUM(F134:G134)</f>
        <v>22979.5</v>
      </c>
      <c r="F134" s="59" t="n">
        <f aca="false">SUM(F135:F136)</f>
        <v>1190</v>
      </c>
      <c r="G134" s="141" t="n">
        <f aca="false">SUM(G135:G136)</f>
        <v>21789.5</v>
      </c>
      <c r="H134" s="95"/>
      <c r="I134" s="96" t="n">
        <f aca="false">SUM(J134:K134)</f>
        <v>22979.5</v>
      </c>
      <c r="J134" s="59" t="n">
        <f aca="false">J135+J136</f>
        <v>1190</v>
      </c>
      <c r="K134" s="60" t="n">
        <f aca="false">K135+K136</f>
        <v>21789.5</v>
      </c>
      <c r="L134" s="61" t="n">
        <f aca="false">I134*100/E134</f>
        <v>100</v>
      </c>
      <c r="M134" s="62" t="n">
        <f aca="false">J134*100/F134</f>
        <v>100</v>
      </c>
      <c r="N134" s="63" t="n">
        <f aca="false">K134*100/G134</f>
        <v>100</v>
      </c>
    </row>
    <row r="135" s="64" customFormat="true" ht="50.25" hidden="false" customHeight="true" outlineLevel="0" collapsed="false">
      <c r="A135" s="52" t="s">
        <v>152</v>
      </c>
      <c r="B135" s="126" t="s">
        <v>30</v>
      </c>
      <c r="C135" s="81" t="s">
        <v>146</v>
      </c>
      <c r="D135" s="93"/>
      <c r="E135" s="96" t="n">
        <f aca="false">SUM(F135:G135)</f>
        <v>13356.2</v>
      </c>
      <c r="F135" s="59" t="n">
        <v>1190</v>
      </c>
      <c r="G135" s="138" t="n">
        <v>12166.2</v>
      </c>
      <c r="H135" s="95"/>
      <c r="I135" s="96" t="n">
        <f aca="false">SUM(J135:K135)</f>
        <v>13356.2</v>
      </c>
      <c r="J135" s="59" t="n">
        <v>1190</v>
      </c>
      <c r="K135" s="60" t="n">
        <v>12166.2</v>
      </c>
      <c r="L135" s="61" t="n">
        <f aca="false">I135*100/E135</f>
        <v>100</v>
      </c>
      <c r="M135" s="62" t="n">
        <f aca="false">J135*100/F135</f>
        <v>100</v>
      </c>
      <c r="N135" s="63" t="n">
        <f aca="false">K135*100/G135</f>
        <v>100</v>
      </c>
    </row>
    <row r="136" s="64" customFormat="true" ht="47.25" hidden="false" customHeight="true" outlineLevel="0" collapsed="false">
      <c r="A136" s="52" t="s">
        <v>153</v>
      </c>
      <c r="B136" s="126" t="s">
        <v>30</v>
      </c>
      <c r="C136" s="81" t="s">
        <v>146</v>
      </c>
      <c r="D136" s="93"/>
      <c r="E136" s="96" t="n">
        <f aca="false">SUM(F136:G136)</f>
        <v>9623.3</v>
      </c>
      <c r="F136" s="59"/>
      <c r="G136" s="108" t="n">
        <v>9623.3</v>
      </c>
      <c r="H136" s="111"/>
      <c r="I136" s="96" t="n">
        <f aca="false">SUM(J136:K136)</f>
        <v>9623.3</v>
      </c>
      <c r="J136" s="59"/>
      <c r="K136" s="60" t="n">
        <v>9623.3</v>
      </c>
      <c r="L136" s="61" t="n">
        <f aca="false">I136*100/E136</f>
        <v>100</v>
      </c>
      <c r="M136" s="62"/>
      <c r="N136" s="63" t="n">
        <f aca="false">K136*100/G136</f>
        <v>100</v>
      </c>
    </row>
    <row r="137" s="64" customFormat="true" ht="31.7" hidden="false" customHeight="true" outlineLevel="0" collapsed="false">
      <c r="A137" s="65" t="s">
        <v>154</v>
      </c>
      <c r="B137" s="128" t="s">
        <v>30</v>
      </c>
      <c r="C137" s="129" t="s">
        <v>155</v>
      </c>
      <c r="D137" s="43" t="n">
        <f aca="false">SUM(D138:D147)</f>
        <v>32287.2</v>
      </c>
      <c r="E137" s="96" t="n">
        <f aca="false">SUM(F137:G137)</f>
        <v>106512.4</v>
      </c>
      <c r="F137" s="45" t="n">
        <f aca="false">SUM(F138+F139+F143+F144+F141+F142+F145+F146+F147)</f>
        <v>32014.1</v>
      </c>
      <c r="G137" s="87" t="n">
        <f aca="false">SUM(G138+G139+G143+G144+G141+G142+G145+G146+G147+G140)</f>
        <v>74498.3</v>
      </c>
      <c r="H137" s="47" t="n">
        <f aca="false">SUM(H138+H139+H143+H144+H141+H142+H145+H146+H147)</f>
        <v>0</v>
      </c>
      <c r="I137" s="96" t="n">
        <f aca="false">SUM(J137:K137)</f>
        <v>57535.9</v>
      </c>
      <c r="J137" s="45" t="n">
        <f aca="false">SUM(J138+J139+J143+J144+J141+J142+J145+J146+J147)</f>
        <v>7688.5</v>
      </c>
      <c r="K137" s="88" t="n">
        <f aca="false">SUM(K138+K139+K143+K144+K141+K142+K145+K146+K147)</f>
        <v>49847.4</v>
      </c>
      <c r="L137" s="61" t="n">
        <f aca="false">I137*100/E137</f>
        <v>54.0180298256353</v>
      </c>
      <c r="M137" s="62" t="n">
        <f aca="false">J137*100/F137</f>
        <v>24.0159804586104</v>
      </c>
      <c r="N137" s="63" t="n">
        <f aca="false">K137*100/G137</f>
        <v>66.9107885683297</v>
      </c>
    </row>
    <row r="138" s="64" customFormat="true" ht="27.95" hidden="false" customHeight="true" outlineLevel="0" collapsed="false">
      <c r="A138" s="52" t="s">
        <v>156</v>
      </c>
      <c r="B138" s="126" t="s">
        <v>30</v>
      </c>
      <c r="C138" s="127" t="s">
        <v>19</v>
      </c>
      <c r="D138" s="93" t="n">
        <v>7700</v>
      </c>
      <c r="E138" s="96" t="n">
        <f aca="false">SUM(F138:G138)</f>
        <v>7700</v>
      </c>
      <c r="F138" s="59" t="n">
        <v>7700</v>
      </c>
      <c r="G138" s="94"/>
      <c r="H138" s="105"/>
      <c r="I138" s="96" t="n">
        <f aca="false">SUM(J138:K138)</f>
        <v>0</v>
      </c>
      <c r="J138" s="59" t="n">
        <v>0</v>
      </c>
      <c r="K138" s="60"/>
      <c r="L138" s="61" t="n">
        <f aca="false">I138*100/E138</f>
        <v>0</v>
      </c>
      <c r="M138" s="62" t="n">
        <f aca="false">J138*100/F138</f>
        <v>0</v>
      </c>
      <c r="N138" s="63"/>
    </row>
    <row r="139" s="64" customFormat="true" ht="46.5" hidden="false" customHeight="true" outlineLevel="0" collapsed="false">
      <c r="A139" s="52" t="s">
        <v>157</v>
      </c>
      <c r="B139" s="126" t="s">
        <v>30</v>
      </c>
      <c r="C139" s="127" t="s">
        <v>19</v>
      </c>
      <c r="D139" s="93" t="n">
        <v>228</v>
      </c>
      <c r="E139" s="96" t="n">
        <f aca="false">SUM(F139:G139)</f>
        <v>228</v>
      </c>
      <c r="F139" s="59" t="n">
        <v>228</v>
      </c>
      <c r="G139" s="94"/>
      <c r="H139" s="111"/>
      <c r="I139" s="96" t="n">
        <f aca="false">SUM(J139:K139)</f>
        <v>163.9</v>
      </c>
      <c r="J139" s="59" t="n">
        <v>163.9</v>
      </c>
      <c r="K139" s="60"/>
      <c r="L139" s="61" t="n">
        <f aca="false">I139*100/E139</f>
        <v>71.8859649122807</v>
      </c>
      <c r="M139" s="62" t="n">
        <f aca="false">J139*100/F139</f>
        <v>71.8859649122807</v>
      </c>
      <c r="N139" s="63"/>
    </row>
    <row r="140" s="64" customFormat="true" ht="55.5" hidden="false" customHeight="true" outlineLevel="0" collapsed="false">
      <c r="A140" s="52" t="s">
        <v>158</v>
      </c>
      <c r="B140" s="126" t="s">
        <v>30</v>
      </c>
      <c r="C140" s="127" t="s">
        <v>19</v>
      </c>
      <c r="D140" s="93"/>
      <c r="E140" s="96" t="n">
        <f aca="false">SUM(F140:G140)</f>
        <v>16250.4</v>
      </c>
      <c r="F140" s="59"/>
      <c r="G140" s="94" t="n">
        <v>16250.4</v>
      </c>
      <c r="H140" s="111"/>
      <c r="I140" s="96"/>
      <c r="J140" s="59"/>
      <c r="K140" s="60" t="n">
        <v>0</v>
      </c>
      <c r="L140" s="61"/>
      <c r="M140" s="62"/>
      <c r="N140" s="63"/>
    </row>
    <row r="141" s="64" customFormat="true" ht="75" hidden="false" customHeight="true" outlineLevel="0" collapsed="false">
      <c r="A141" s="52" t="s">
        <v>159</v>
      </c>
      <c r="B141" s="126" t="s">
        <v>30</v>
      </c>
      <c r="C141" s="127" t="s">
        <v>19</v>
      </c>
      <c r="D141" s="93" t="n">
        <v>6845</v>
      </c>
      <c r="E141" s="96" t="n">
        <f aca="false">SUM(F141:G141)</f>
        <v>6845</v>
      </c>
      <c r="F141" s="59" t="n">
        <v>6845</v>
      </c>
      <c r="G141" s="94"/>
      <c r="H141" s="95"/>
      <c r="I141" s="96" t="n">
        <f aca="false">SUM(J141:K141)</f>
        <v>833.3</v>
      </c>
      <c r="J141" s="59" t="n">
        <v>833.3</v>
      </c>
      <c r="K141" s="60"/>
      <c r="L141" s="61" t="n">
        <f aca="false">I141*100/E141</f>
        <v>12.1738495252009</v>
      </c>
      <c r="M141" s="62" t="n">
        <f aca="false">J141*100/F141</f>
        <v>12.1738495252009</v>
      </c>
      <c r="N141" s="63"/>
    </row>
    <row r="142" s="64" customFormat="true" ht="30" hidden="false" customHeight="true" outlineLevel="0" collapsed="false">
      <c r="A142" s="52" t="s">
        <v>160</v>
      </c>
      <c r="B142" s="126" t="s">
        <v>30</v>
      </c>
      <c r="C142" s="127" t="s">
        <v>19</v>
      </c>
      <c r="D142" s="93" t="n">
        <v>0</v>
      </c>
      <c r="E142" s="96" t="n">
        <f aca="false">SUM(F142:G142)</f>
        <v>1648.1</v>
      </c>
      <c r="F142" s="59" t="n">
        <v>1648.1</v>
      </c>
      <c r="G142" s="94"/>
      <c r="H142" s="95"/>
      <c r="I142" s="96" t="n">
        <f aca="false">SUM(J142:K142)</f>
        <v>623.1</v>
      </c>
      <c r="J142" s="59" t="n">
        <v>623.1</v>
      </c>
      <c r="K142" s="60"/>
      <c r="L142" s="61" t="n">
        <f aca="false">I142*100/E142</f>
        <v>37.8071718949093</v>
      </c>
      <c r="M142" s="62" t="n">
        <f aca="false">J142*100/F142</f>
        <v>37.8071718949093</v>
      </c>
      <c r="N142" s="63"/>
    </row>
    <row r="143" s="64" customFormat="true" ht="98.25" hidden="false" customHeight="true" outlineLevel="0" collapsed="false">
      <c r="A143" s="52" t="s">
        <v>161</v>
      </c>
      <c r="B143" s="126" t="s">
        <v>30</v>
      </c>
      <c r="C143" s="127" t="s">
        <v>19</v>
      </c>
      <c r="D143" s="107" t="n">
        <v>5256.2</v>
      </c>
      <c r="E143" s="124" t="n">
        <f aca="false">SUM(F143:G143)</f>
        <v>5256.2</v>
      </c>
      <c r="F143" s="116" t="n">
        <v>0</v>
      </c>
      <c r="G143" s="117" t="n">
        <v>5256.2</v>
      </c>
      <c r="H143" s="111"/>
      <c r="I143" s="124" t="n">
        <f aca="false">SUM(J143:K143)</f>
        <v>2180.6</v>
      </c>
      <c r="J143" s="59"/>
      <c r="K143" s="60" t="n">
        <v>2180.6</v>
      </c>
      <c r="L143" s="61" t="n">
        <f aca="false">I143*100/E143</f>
        <v>41.4862448156463</v>
      </c>
      <c r="M143" s="62"/>
      <c r="N143" s="63" t="n">
        <f aca="false">K143*100/G143</f>
        <v>41.4862448156463</v>
      </c>
    </row>
    <row r="144" s="64" customFormat="true" ht="78.75" hidden="false" customHeight="true" outlineLevel="0" collapsed="false">
      <c r="A144" s="52" t="s">
        <v>162</v>
      </c>
      <c r="B144" s="126" t="s">
        <v>30</v>
      </c>
      <c r="C144" s="127" t="s">
        <v>19</v>
      </c>
      <c r="D144" s="93" t="n">
        <v>2258</v>
      </c>
      <c r="E144" s="96" t="n">
        <f aca="false">SUM(F144:G144)</f>
        <v>21458.7</v>
      </c>
      <c r="F144" s="59" t="n">
        <v>113.7</v>
      </c>
      <c r="G144" s="94" t="n">
        <v>21345</v>
      </c>
      <c r="H144" s="95"/>
      <c r="I144" s="96" t="n">
        <f aca="false">SUM(J144:K144)</f>
        <v>19185</v>
      </c>
      <c r="J144" s="59" t="n">
        <v>0</v>
      </c>
      <c r="K144" s="60" t="n">
        <v>19185</v>
      </c>
      <c r="L144" s="61" t="n">
        <f aca="false">I144*100/E144</f>
        <v>89.404297557634</v>
      </c>
      <c r="M144" s="62" t="n">
        <f aca="false">J144*100/F144</f>
        <v>0</v>
      </c>
      <c r="N144" s="63" t="n">
        <f aca="false">K144*100/G144</f>
        <v>89.8805340829234</v>
      </c>
    </row>
    <row r="145" s="64" customFormat="true" ht="48.75" hidden="false" customHeight="true" outlineLevel="0" collapsed="false">
      <c r="A145" s="142" t="s">
        <v>163</v>
      </c>
      <c r="B145" s="126" t="s">
        <v>30</v>
      </c>
      <c r="C145" s="127" t="s">
        <v>19</v>
      </c>
      <c r="D145" s="107"/>
      <c r="E145" s="96" t="n">
        <f aca="false">SUM(F145:G145)</f>
        <v>35182.7</v>
      </c>
      <c r="F145" s="116" t="n">
        <v>3536</v>
      </c>
      <c r="G145" s="138" t="n">
        <v>31646.7</v>
      </c>
      <c r="H145" s="111"/>
      <c r="I145" s="96" t="n">
        <f aca="false">SUM(J145:K145)</f>
        <v>31703.8</v>
      </c>
      <c r="J145" s="59" t="n">
        <v>3222</v>
      </c>
      <c r="K145" s="60" t="n">
        <v>28481.8</v>
      </c>
      <c r="L145" s="61" t="n">
        <f aca="false">I145*100/E145</f>
        <v>90.1119015879964</v>
      </c>
      <c r="M145" s="62" t="n">
        <f aca="false">J145*100/F145</f>
        <v>91.1199095022624</v>
      </c>
      <c r="N145" s="63" t="n">
        <f aca="false">K145*100/G145</f>
        <v>89.9992732259604</v>
      </c>
    </row>
    <row r="146" s="64" customFormat="true" ht="32.25" hidden="false" customHeight="true" outlineLevel="0" collapsed="false">
      <c r="A146" s="52" t="s">
        <v>164</v>
      </c>
      <c r="B146" s="126" t="s">
        <v>30</v>
      </c>
      <c r="C146" s="127" t="s">
        <v>19</v>
      </c>
      <c r="D146" s="107"/>
      <c r="E146" s="96" t="n">
        <f aca="false">SUM(F146:G146)</f>
        <v>2893.3</v>
      </c>
      <c r="F146" s="116" t="n">
        <v>2893.3</v>
      </c>
      <c r="G146" s="117" t="n">
        <v>0</v>
      </c>
      <c r="H146" s="111"/>
      <c r="I146" s="96" t="n">
        <f aca="false">SUM(J146:K146)</f>
        <v>2846.2</v>
      </c>
      <c r="J146" s="59" t="n">
        <v>2846.2</v>
      </c>
      <c r="K146" s="60"/>
      <c r="L146" s="61" t="n">
        <f aca="false">I146*100/E146</f>
        <v>98.3721010610721</v>
      </c>
      <c r="M146" s="62" t="n">
        <f aca="false">J146*100/F146</f>
        <v>98.3721010610721</v>
      </c>
      <c r="N146" s="63"/>
    </row>
    <row r="147" s="64" customFormat="true" ht="72" hidden="false" customHeight="true" outlineLevel="0" collapsed="false">
      <c r="A147" s="52" t="s">
        <v>165</v>
      </c>
      <c r="B147" s="126" t="s">
        <v>30</v>
      </c>
      <c r="C147" s="127" t="s">
        <v>19</v>
      </c>
      <c r="D147" s="107" t="n">
        <v>10000</v>
      </c>
      <c r="E147" s="96" t="n">
        <f aca="false">SUM(F147:G147)</f>
        <v>9050</v>
      </c>
      <c r="F147" s="59" t="n">
        <v>9050</v>
      </c>
      <c r="G147" s="94"/>
      <c r="H147" s="111"/>
      <c r="I147" s="96" t="n">
        <f aca="false">SUM(J147:K147)</f>
        <v>0</v>
      </c>
      <c r="J147" s="59" t="n">
        <v>0</v>
      </c>
      <c r="K147" s="60"/>
      <c r="L147" s="61" t="n">
        <f aca="false">I147*100/E147</f>
        <v>0</v>
      </c>
      <c r="M147" s="62" t="n">
        <f aca="false">J147*100/F147</f>
        <v>0</v>
      </c>
      <c r="N147" s="63"/>
    </row>
    <row r="148" s="64" customFormat="true" ht="38.25" hidden="false" customHeight="true" outlineLevel="0" collapsed="false">
      <c r="A148" s="65" t="s">
        <v>166</v>
      </c>
      <c r="B148" s="128" t="s">
        <v>30</v>
      </c>
      <c r="C148" s="129" t="s">
        <v>22</v>
      </c>
      <c r="D148" s="143" t="n">
        <f aca="false">SUM(D149+D150)</f>
        <v>45135</v>
      </c>
      <c r="E148" s="96" t="n">
        <f aca="false">SUM(F148:G148)</f>
        <v>130164.4</v>
      </c>
      <c r="F148" s="45" t="n">
        <f aca="false">SUM(F149+F150+F153+F157+F151+F152+F156)</f>
        <v>80568</v>
      </c>
      <c r="G148" s="87" t="n">
        <f aca="false">SUM(G149+G150+G153)</f>
        <v>49596.4</v>
      </c>
      <c r="H148" s="144" t="n">
        <f aca="false">SUM(H149+H150+H153+H157+H151+H152)</f>
        <v>0</v>
      </c>
      <c r="I148" s="96" t="n">
        <f aca="false">SUM(J148:K148)</f>
        <v>95238.7</v>
      </c>
      <c r="J148" s="45" t="n">
        <f aca="false">SUM(J149+J150+J153+J157+J151+J152)</f>
        <v>45705.3</v>
      </c>
      <c r="K148" s="88" t="n">
        <f aca="false">SUM(K149+K150+K153)</f>
        <v>49533.4</v>
      </c>
      <c r="L148" s="61" t="n">
        <f aca="false">I148*100/E148</f>
        <v>73.1680090716048</v>
      </c>
      <c r="M148" s="62" t="n">
        <f aca="false">J148*100/F148</f>
        <v>56.7288501638368</v>
      </c>
      <c r="N148" s="63" t="n">
        <f aca="false">K148*100/G148</f>
        <v>99.872974651386</v>
      </c>
    </row>
    <row r="149" s="64" customFormat="true" ht="50.25" hidden="false" customHeight="true" outlineLevel="0" collapsed="false">
      <c r="A149" s="52" t="s">
        <v>167</v>
      </c>
      <c r="B149" s="126" t="s">
        <v>30</v>
      </c>
      <c r="C149" s="127" t="s">
        <v>22</v>
      </c>
      <c r="D149" s="145" t="n">
        <v>10052</v>
      </c>
      <c r="E149" s="96" t="n">
        <f aca="false">SUM(F149:G149)</f>
        <v>17886.4</v>
      </c>
      <c r="F149" s="59" t="n">
        <v>17886.4</v>
      </c>
      <c r="G149" s="94"/>
      <c r="H149" s="146"/>
      <c r="I149" s="96" t="n">
        <f aca="false">SUM(J149:K149)</f>
        <v>9297.4</v>
      </c>
      <c r="J149" s="59" t="n">
        <v>9297.4</v>
      </c>
      <c r="K149" s="60"/>
      <c r="L149" s="61" t="n">
        <f aca="false">I149*100/E149</f>
        <v>51.9802755165936</v>
      </c>
      <c r="M149" s="62" t="n">
        <f aca="false">J149*100/F149</f>
        <v>51.9802755165936</v>
      </c>
      <c r="N149" s="63"/>
    </row>
    <row r="150" s="64" customFormat="true" ht="57" hidden="false" customHeight="true" outlineLevel="0" collapsed="false">
      <c r="A150" s="52" t="s">
        <v>168</v>
      </c>
      <c r="B150" s="126" t="s">
        <v>30</v>
      </c>
      <c r="C150" s="127" t="s">
        <v>22</v>
      </c>
      <c r="D150" s="145" t="n">
        <v>35083</v>
      </c>
      <c r="E150" s="96" t="n">
        <f aca="false">SUM(F150:G150)</f>
        <v>43929.8</v>
      </c>
      <c r="F150" s="59" t="n">
        <v>43929.8</v>
      </c>
      <c r="G150" s="94"/>
      <c r="H150" s="95"/>
      <c r="I150" s="96" t="n">
        <f aca="false">SUM(J150:K150)</f>
        <v>32268.8</v>
      </c>
      <c r="J150" s="59" t="n">
        <v>32268.8</v>
      </c>
      <c r="K150" s="60"/>
      <c r="L150" s="61" t="n">
        <f aca="false">I150*100/E150</f>
        <v>73.4553765325588</v>
      </c>
      <c r="M150" s="62" t="n">
        <f aca="false">J150*100/F150</f>
        <v>73.4553765325588</v>
      </c>
      <c r="N150" s="63"/>
    </row>
    <row r="151" s="64" customFormat="true" ht="37.5" hidden="false" customHeight="true" outlineLevel="0" collapsed="false">
      <c r="A151" s="52" t="s">
        <v>169</v>
      </c>
      <c r="B151" s="126" t="s">
        <v>30</v>
      </c>
      <c r="C151" s="127" t="s">
        <v>22</v>
      </c>
      <c r="D151" s="147"/>
      <c r="E151" s="96" t="n">
        <f aca="false">SUM(F151:G151)</f>
        <v>610</v>
      </c>
      <c r="F151" s="59" t="n">
        <v>610</v>
      </c>
      <c r="G151" s="94"/>
      <c r="H151" s="111"/>
      <c r="I151" s="96" t="n">
        <f aca="false">SUM(J151:K151)</f>
        <v>593.9</v>
      </c>
      <c r="J151" s="59" t="n">
        <v>593.9</v>
      </c>
      <c r="K151" s="60"/>
      <c r="L151" s="61" t="n">
        <f aca="false">I151*100/E151</f>
        <v>97.3606557377049</v>
      </c>
      <c r="M151" s="62" t="n">
        <f aca="false">J151*100/F151</f>
        <v>97.3606557377049</v>
      </c>
      <c r="N151" s="63"/>
    </row>
    <row r="152" s="64" customFormat="true" ht="37.5" hidden="false" customHeight="true" outlineLevel="0" collapsed="false">
      <c r="A152" s="52" t="s">
        <v>170</v>
      </c>
      <c r="B152" s="126" t="s">
        <v>30</v>
      </c>
      <c r="C152" s="127" t="s">
        <v>22</v>
      </c>
      <c r="D152" s="147"/>
      <c r="E152" s="96" t="n">
        <f aca="false">SUM(F152:G152)</f>
        <v>1770</v>
      </c>
      <c r="F152" s="59" t="n">
        <v>1770</v>
      </c>
      <c r="G152" s="94"/>
      <c r="H152" s="111"/>
      <c r="I152" s="96" t="n">
        <f aca="false">SUM(J152:K152)</f>
        <v>1000</v>
      </c>
      <c r="J152" s="59" t="n">
        <v>1000</v>
      </c>
      <c r="K152" s="60"/>
      <c r="L152" s="61" t="n">
        <f aca="false">I152*100/E152</f>
        <v>56.4971751412429</v>
      </c>
      <c r="M152" s="62" t="n">
        <f aca="false">J152*100/F152</f>
        <v>56.4971751412429</v>
      </c>
      <c r="N152" s="63"/>
    </row>
    <row r="153" s="64" customFormat="true" ht="50.25" hidden="false" customHeight="true" outlineLevel="0" collapsed="false">
      <c r="A153" s="52" t="s">
        <v>171</v>
      </c>
      <c r="B153" s="126" t="s">
        <v>30</v>
      </c>
      <c r="C153" s="127" t="s">
        <v>22</v>
      </c>
      <c r="D153" s="148"/>
      <c r="E153" s="96" t="n">
        <f aca="false">SUM(F153:G153)</f>
        <v>52207.5</v>
      </c>
      <c r="F153" s="59" t="n">
        <f aca="false">SUM(F154+F155)</f>
        <v>2611.1</v>
      </c>
      <c r="G153" s="59" t="n">
        <f aca="false">SUM(G154+G155)</f>
        <v>49596.4</v>
      </c>
      <c r="H153" s="95"/>
      <c r="I153" s="96" t="n">
        <f aca="false">SUM(J153:K153)</f>
        <v>52078.6</v>
      </c>
      <c r="J153" s="59" t="n">
        <f aca="false">SUM(J154+J155)</f>
        <v>2545.2</v>
      </c>
      <c r="K153" s="59" t="n">
        <f aca="false">SUM(K154+K155)</f>
        <v>49533.4</v>
      </c>
      <c r="L153" s="61" t="n">
        <f aca="false">I153*100/E153</f>
        <v>99.7531006081502</v>
      </c>
      <c r="M153" s="62" t="n">
        <f aca="false">J153*100/F153</f>
        <v>97.4761594730191</v>
      </c>
      <c r="N153" s="63" t="n">
        <f aca="false">K153*100/G153</f>
        <v>99.872974651386</v>
      </c>
    </row>
    <row r="154" s="64" customFormat="true" ht="33.75" hidden="false" customHeight="true" outlineLevel="0" collapsed="false">
      <c r="A154" s="149" t="s">
        <v>172</v>
      </c>
      <c r="B154" s="126"/>
      <c r="C154" s="127"/>
      <c r="D154" s="148"/>
      <c r="E154" s="96" t="n">
        <f aca="false">SUM(F154:G154)</f>
        <v>1684.9</v>
      </c>
      <c r="F154" s="150" t="n">
        <v>85</v>
      </c>
      <c r="G154" s="151" t="n">
        <v>1599.9</v>
      </c>
      <c r="H154" s="95"/>
      <c r="I154" s="96" t="n">
        <f aca="false">SUM(J154:K154)</f>
        <v>1664.5</v>
      </c>
      <c r="J154" s="59" t="n">
        <v>71.9</v>
      </c>
      <c r="K154" s="60" t="n">
        <v>1592.6</v>
      </c>
      <c r="L154" s="61" t="n">
        <f aca="false">I154*100/E154</f>
        <v>98.789245652561</v>
      </c>
      <c r="M154" s="62" t="n">
        <f aca="false">J154*100/F154</f>
        <v>84.5882352941177</v>
      </c>
      <c r="N154" s="63" t="n">
        <f aca="false">K154*100/G154</f>
        <v>99.5437214825927</v>
      </c>
    </row>
    <row r="155" s="64" customFormat="true" ht="27.95" hidden="false" customHeight="true" outlineLevel="0" collapsed="false">
      <c r="A155" s="149" t="s">
        <v>173</v>
      </c>
      <c r="B155" s="126"/>
      <c r="C155" s="127"/>
      <c r="D155" s="148"/>
      <c r="E155" s="96" t="n">
        <f aca="false">SUM(F155:G155)</f>
        <v>50522.6</v>
      </c>
      <c r="F155" s="150" t="n">
        <v>2526.1</v>
      </c>
      <c r="G155" s="151" t="n">
        <v>47996.5</v>
      </c>
      <c r="H155" s="95"/>
      <c r="I155" s="96" t="n">
        <f aca="false">SUM(J155:K155)</f>
        <v>50414.1</v>
      </c>
      <c r="J155" s="59" t="n">
        <v>2473.3</v>
      </c>
      <c r="K155" s="60" t="n">
        <v>47940.8</v>
      </c>
      <c r="L155" s="61" t="n">
        <f aca="false">I155*100/E155</f>
        <v>99.7852446231984</v>
      </c>
      <c r="M155" s="62" t="n">
        <f aca="false">J155*100/F155</f>
        <v>97.9098214639167</v>
      </c>
      <c r="N155" s="63" t="n">
        <f aca="false">K155*100/G155</f>
        <v>99.8839498713448</v>
      </c>
    </row>
    <row r="156" s="64" customFormat="true" ht="36.95" hidden="false" customHeight="true" outlineLevel="0" collapsed="false">
      <c r="A156" s="149" t="s">
        <v>174</v>
      </c>
      <c r="B156" s="126" t="s">
        <v>30</v>
      </c>
      <c r="C156" s="127" t="s">
        <v>22</v>
      </c>
      <c r="D156" s="148"/>
      <c r="E156" s="96" t="n">
        <f aca="false">SUM(F156:G156)</f>
        <v>10000</v>
      </c>
      <c r="F156" s="150" t="n">
        <v>10000</v>
      </c>
      <c r="G156" s="151"/>
      <c r="H156" s="95"/>
      <c r="I156" s="96" t="n">
        <f aca="false">SUM(J156:K156)</f>
        <v>0</v>
      </c>
      <c r="J156" s="59"/>
      <c r="K156" s="60"/>
      <c r="L156" s="61"/>
      <c r="M156" s="62" t="n">
        <f aca="false">J156*100/F156</f>
        <v>0</v>
      </c>
      <c r="N156" s="63" t="n">
        <v>0</v>
      </c>
    </row>
    <row r="157" s="64" customFormat="true" ht="33.75" hidden="false" customHeight="true" outlineLevel="0" collapsed="false">
      <c r="A157" s="149" t="s">
        <v>175</v>
      </c>
      <c r="B157" s="126" t="s">
        <v>30</v>
      </c>
      <c r="C157" s="127" t="s">
        <v>22</v>
      </c>
      <c r="D157" s="152"/>
      <c r="E157" s="96" t="n">
        <f aca="false">SUM(F157:G157)</f>
        <v>3760.7</v>
      </c>
      <c r="F157" s="150" t="n">
        <v>3760.7</v>
      </c>
      <c r="G157" s="151"/>
      <c r="H157" s="95"/>
      <c r="I157" s="96" t="n">
        <f aca="false">SUM(J157:K157)</f>
        <v>0</v>
      </c>
      <c r="J157" s="59"/>
      <c r="K157" s="60"/>
      <c r="L157" s="61" t="n">
        <f aca="false">I157*100/E157</f>
        <v>0</v>
      </c>
      <c r="M157" s="62" t="n">
        <f aca="false">J157*100/F157</f>
        <v>0</v>
      </c>
      <c r="N157" s="63" t="n">
        <v>0</v>
      </c>
    </row>
    <row r="158" s="64" customFormat="true" ht="32.25" hidden="false" customHeight="true" outlineLevel="0" collapsed="false">
      <c r="A158" s="30" t="s">
        <v>176</v>
      </c>
      <c r="B158" s="153" t="s">
        <v>177</v>
      </c>
      <c r="C158" s="154" t="s">
        <v>17</v>
      </c>
      <c r="D158" s="155" t="n">
        <f aca="false">SUM(D159+D188+D233+D270)</f>
        <v>1277342.8</v>
      </c>
      <c r="E158" s="33" t="n">
        <f aca="false">SUM(F158+G158)</f>
        <v>1530333</v>
      </c>
      <c r="F158" s="34" t="n">
        <f aca="false">SUM(F159+F188+F233+F270)</f>
        <v>742544.2</v>
      </c>
      <c r="G158" s="134" t="n">
        <f aca="false">SUM(G159+G188+G233+G270)</f>
        <v>787788.8</v>
      </c>
      <c r="H158" s="156" t="e">
        <f aca="false">SUM(H159+H188+H233+H270)</f>
        <v>#REF!</v>
      </c>
      <c r="I158" s="33" t="n">
        <f aca="false">SUM(J158+K158)</f>
        <v>964540.9</v>
      </c>
      <c r="J158" s="34" t="n">
        <f aca="false">SUM(J159+J188+J233+J270)</f>
        <v>522279.5</v>
      </c>
      <c r="K158" s="136" t="n">
        <f aca="false">SUM(K159+K188+K233+K270)</f>
        <v>442261.4</v>
      </c>
      <c r="L158" s="157" t="n">
        <f aca="false">I158*100/E158</f>
        <v>63.0281709928493</v>
      </c>
      <c r="M158" s="158" t="n">
        <f aca="false">J158*100/F158</f>
        <v>70.3364863667375</v>
      </c>
      <c r="N158" s="159" t="n">
        <f aca="false">K158*100/G158</f>
        <v>56.1395896971371</v>
      </c>
    </row>
    <row r="159" s="64" customFormat="true" ht="27.95" hidden="false" customHeight="true" outlineLevel="0" collapsed="false">
      <c r="A159" s="65" t="s">
        <v>178</v>
      </c>
      <c r="B159" s="128" t="s">
        <v>177</v>
      </c>
      <c r="C159" s="129" t="s">
        <v>16</v>
      </c>
      <c r="D159" s="143" t="n">
        <f aca="false">SUM(D160+D161+D162+D163+D164+D165+D166+D167+D168+D169+D170+D171+D173+D174+D175+D186+D187)</f>
        <v>329873.3</v>
      </c>
      <c r="E159" s="96" t="n">
        <f aca="false">SUM(F159:G159)</f>
        <v>518170.1</v>
      </c>
      <c r="F159" s="48" t="n">
        <f aca="false">SUM(F160+F161+F162+F163+F164+F165+F166+F167+F168+F169+F170+F171+F173+F174+F175+F186+F187)</f>
        <v>373054.5</v>
      </c>
      <c r="G159" s="46" t="n">
        <f aca="false">SUM(G160+G161+G162+G163+G164+G165+G166+G167+G168+G169+G170+G171+G173+G174+G175+G186+G187)</f>
        <v>145115.6</v>
      </c>
      <c r="H159" s="144" t="e">
        <f aca="false">SUM(H160+H161+H162+H163+H164+H165+H166+H167+H168+H169+H170+H171+H173+H174+H175+H186+H187)</f>
        <v>#REF!</v>
      </c>
      <c r="I159" s="96" t="n">
        <f aca="false">SUM(J159:K159)</f>
        <v>280117.1</v>
      </c>
      <c r="J159" s="48" t="n">
        <f aca="false">SUM(J160+J161+J162+J163+J164+J165+J166+J167+J168+J169+J170+J171+J173+J174+J175+J186+J187)</f>
        <v>252863.8</v>
      </c>
      <c r="K159" s="48" t="n">
        <f aca="false">SUM(K160+K161+K162+K163+K164+K165+K166+K167+K168+K169+K170+K171+K173+K174+K175+K186+K187)</f>
        <v>27253.3</v>
      </c>
      <c r="L159" s="61" t="n">
        <f aca="false">I159*100/E159</f>
        <v>54.0589084549649</v>
      </c>
      <c r="M159" s="62" t="n">
        <f aca="false">J159*100/F159</f>
        <v>67.7819996810118</v>
      </c>
      <c r="N159" s="63" t="n">
        <f aca="false">K159*100/G159</f>
        <v>18.7804067929292</v>
      </c>
    </row>
    <row r="160" s="64" customFormat="true" ht="24.75" hidden="false" customHeight="true" outlineLevel="0" collapsed="false">
      <c r="A160" s="52" t="s">
        <v>179</v>
      </c>
      <c r="B160" s="126" t="s">
        <v>177</v>
      </c>
      <c r="C160" s="127" t="s">
        <v>16</v>
      </c>
      <c r="D160" s="160" t="n">
        <v>38961.2</v>
      </c>
      <c r="E160" s="96" t="n">
        <f aca="false">SUM(F160:G160)</f>
        <v>45257.7</v>
      </c>
      <c r="F160" s="59" t="n">
        <v>44439.5</v>
      </c>
      <c r="G160" s="94" t="n">
        <v>818.2</v>
      </c>
      <c r="H160" s="161"/>
      <c r="I160" s="96" t="n">
        <f aca="false">SUM(J160:K160)</f>
        <v>32307.7</v>
      </c>
      <c r="J160" s="59" t="n">
        <v>31768.6</v>
      </c>
      <c r="K160" s="60" t="n">
        <v>539.1</v>
      </c>
      <c r="L160" s="61" t="n">
        <f aca="false">I160*100/E160</f>
        <v>71.3860845778729</v>
      </c>
      <c r="M160" s="62" t="n">
        <f aca="false">J160*100/F160</f>
        <v>71.4873029624546</v>
      </c>
      <c r="N160" s="63" t="n">
        <f aca="false">K160*100/G160</f>
        <v>65.8885358103153</v>
      </c>
    </row>
    <row r="161" s="64" customFormat="true" ht="24.75" hidden="false" customHeight="true" outlineLevel="0" collapsed="false">
      <c r="A161" s="52" t="s">
        <v>180</v>
      </c>
      <c r="B161" s="126" t="s">
        <v>177</v>
      </c>
      <c r="C161" s="127" t="s">
        <v>16</v>
      </c>
      <c r="D161" s="162" t="n">
        <v>20513.4</v>
      </c>
      <c r="E161" s="96" t="n">
        <f aca="false">SUM(F161:G161)</f>
        <v>24547.9</v>
      </c>
      <c r="F161" s="59" t="n">
        <v>24442.9</v>
      </c>
      <c r="G161" s="94" t="n">
        <v>105</v>
      </c>
      <c r="H161" s="147"/>
      <c r="I161" s="96" t="n">
        <f aca="false">SUM(J161:K161)</f>
        <v>16593.8</v>
      </c>
      <c r="J161" s="59" t="n">
        <v>16516.8</v>
      </c>
      <c r="K161" s="60" t="n">
        <v>77</v>
      </c>
      <c r="L161" s="61" t="n">
        <f aca="false">I161*100/E161</f>
        <v>67.5976356429674</v>
      </c>
      <c r="M161" s="62" t="n">
        <f aca="false">J161*100/F161</f>
        <v>67.5729966575161</v>
      </c>
      <c r="N161" s="63" t="n">
        <f aca="false">K161*100/G161</f>
        <v>73.3333333333333</v>
      </c>
    </row>
    <row r="162" s="64" customFormat="true" ht="26.25" hidden="false" customHeight="true" outlineLevel="0" collapsed="false">
      <c r="A162" s="52" t="s">
        <v>181</v>
      </c>
      <c r="B162" s="126" t="s">
        <v>177</v>
      </c>
      <c r="C162" s="127" t="s">
        <v>16</v>
      </c>
      <c r="D162" s="162" t="n">
        <v>21358.8</v>
      </c>
      <c r="E162" s="96" t="n">
        <f aca="false">SUM(F162:G162)</f>
        <v>25590.1</v>
      </c>
      <c r="F162" s="59" t="n">
        <v>25355</v>
      </c>
      <c r="G162" s="94" t="n">
        <v>235.1</v>
      </c>
      <c r="H162" s="147"/>
      <c r="I162" s="96" t="n">
        <f aca="false">SUM(J162:K162)</f>
        <v>18666</v>
      </c>
      <c r="J162" s="59" t="n">
        <v>18491.9</v>
      </c>
      <c r="K162" s="60" t="n">
        <v>174.1</v>
      </c>
      <c r="L162" s="61" t="n">
        <f aca="false">I162*100/E162</f>
        <v>72.9422706437255</v>
      </c>
      <c r="M162" s="62" t="n">
        <f aca="false">J162*100/F162</f>
        <v>72.9319660816407</v>
      </c>
      <c r="N162" s="63" t="n">
        <f aca="false">K162*100/G162</f>
        <v>74.0535942152276</v>
      </c>
    </row>
    <row r="163" s="64" customFormat="true" ht="27.95" hidden="false" customHeight="true" outlineLevel="0" collapsed="false">
      <c r="A163" s="52" t="s">
        <v>182</v>
      </c>
      <c r="B163" s="126" t="s">
        <v>177</v>
      </c>
      <c r="C163" s="127" t="s">
        <v>16</v>
      </c>
      <c r="D163" s="162" t="n">
        <v>27567.2</v>
      </c>
      <c r="E163" s="96" t="n">
        <f aca="false">SUM(F163:G163)</f>
        <v>31945.3</v>
      </c>
      <c r="F163" s="59" t="n">
        <v>31142.8</v>
      </c>
      <c r="G163" s="94" t="n">
        <v>802.5</v>
      </c>
      <c r="H163" s="147"/>
      <c r="I163" s="96" t="n">
        <f aca="false">SUM(J163:K163)</f>
        <v>22333.8</v>
      </c>
      <c r="J163" s="59" t="n">
        <v>21722.3</v>
      </c>
      <c r="K163" s="60" t="n">
        <v>611.5</v>
      </c>
      <c r="L163" s="61" t="n">
        <f aca="false">I163*100/E163</f>
        <v>69.9126319051629</v>
      </c>
      <c r="M163" s="62" t="n">
        <f aca="false">J163*100/F163</f>
        <v>69.750632569968</v>
      </c>
      <c r="N163" s="63" t="n">
        <f aca="false">K163*100/G163</f>
        <v>76.1993769470405</v>
      </c>
    </row>
    <row r="164" s="64" customFormat="true" ht="27.95" hidden="false" customHeight="true" outlineLevel="0" collapsed="false">
      <c r="A164" s="52" t="s">
        <v>183</v>
      </c>
      <c r="B164" s="126" t="s">
        <v>177</v>
      </c>
      <c r="C164" s="127" t="s">
        <v>16</v>
      </c>
      <c r="D164" s="162" t="n">
        <v>2879.2</v>
      </c>
      <c r="E164" s="96" t="n">
        <f aca="false">SUM(F164:G164)</f>
        <v>2973.3</v>
      </c>
      <c r="F164" s="59" t="n">
        <v>2973.3</v>
      </c>
      <c r="G164" s="94" t="n">
        <v>0</v>
      </c>
      <c r="H164" s="147"/>
      <c r="I164" s="96" t="n">
        <f aca="false">SUM(J164:K164)</f>
        <v>1981</v>
      </c>
      <c r="J164" s="59" t="n">
        <v>1981</v>
      </c>
      <c r="K164" s="60"/>
      <c r="L164" s="61" t="n">
        <f aca="false">I164*100/E164</f>
        <v>66.6263074698147</v>
      </c>
      <c r="M164" s="62" t="n">
        <f aca="false">J164*100/F164</f>
        <v>66.6263074698147</v>
      </c>
      <c r="N164" s="63"/>
    </row>
    <row r="165" s="64" customFormat="true" ht="26.25" hidden="false" customHeight="true" outlineLevel="0" collapsed="false">
      <c r="A165" s="52" t="s">
        <v>184</v>
      </c>
      <c r="B165" s="126" t="s">
        <v>177</v>
      </c>
      <c r="C165" s="127" t="s">
        <v>16</v>
      </c>
      <c r="D165" s="162" t="n">
        <v>45419.4</v>
      </c>
      <c r="E165" s="96" t="n">
        <f aca="false">SUM(F165:G165)</f>
        <v>53868.4</v>
      </c>
      <c r="F165" s="59" t="n">
        <v>53408.6</v>
      </c>
      <c r="G165" s="94" t="n">
        <v>459.8</v>
      </c>
      <c r="H165" s="147"/>
      <c r="I165" s="96" t="n">
        <f aca="false">SUM(J165:K165)</f>
        <v>38115</v>
      </c>
      <c r="J165" s="59" t="n">
        <v>37795.7</v>
      </c>
      <c r="K165" s="60" t="n">
        <v>319.3</v>
      </c>
      <c r="L165" s="61" t="n">
        <f aca="false">I165*100/E165</f>
        <v>70.7557677599483</v>
      </c>
      <c r="M165" s="62" t="n">
        <f aca="false">J165*100/F165</f>
        <v>70.7670674760245</v>
      </c>
      <c r="N165" s="63" t="n">
        <f aca="false">K165*100/G165</f>
        <v>69.4432361896477</v>
      </c>
    </row>
    <row r="166" s="64" customFormat="true" ht="27.95" hidden="false" customHeight="true" outlineLevel="0" collapsed="false">
      <c r="A166" s="52" t="s">
        <v>185</v>
      </c>
      <c r="B166" s="126" t="s">
        <v>177</v>
      </c>
      <c r="C166" s="127" t="s">
        <v>16</v>
      </c>
      <c r="D166" s="162" t="n">
        <v>21673.1</v>
      </c>
      <c r="E166" s="96" t="n">
        <f aca="false">SUM(F166:G166)</f>
        <v>26303.3</v>
      </c>
      <c r="F166" s="59" t="n">
        <v>26187</v>
      </c>
      <c r="G166" s="94" t="n">
        <v>116.3</v>
      </c>
      <c r="H166" s="147"/>
      <c r="I166" s="96" t="n">
        <f aca="false">SUM(J166:K166)</f>
        <v>19645.8</v>
      </c>
      <c r="J166" s="59" t="n">
        <v>19560.6</v>
      </c>
      <c r="K166" s="60" t="n">
        <v>85.2</v>
      </c>
      <c r="L166" s="61" t="n">
        <f aca="false">I166*100/E166</f>
        <v>74.6894876308296</v>
      </c>
      <c r="M166" s="62" t="n">
        <f aca="false">J166*100/F166</f>
        <v>74.6958414480467</v>
      </c>
      <c r="N166" s="63" t="n">
        <f aca="false">K166*100/G166</f>
        <v>73.2588134135856</v>
      </c>
    </row>
    <row r="167" s="64" customFormat="true" ht="24.75" hidden="false" customHeight="true" outlineLevel="0" collapsed="false">
      <c r="A167" s="52" t="s">
        <v>186</v>
      </c>
      <c r="B167" s="126" t="s">
        <v>177</v>
      </c>
      <c r="C167" s="127" t="s">
        <v>16</v>
      </c>
      <c r="D167" s="162" t="n">
        <v>28496.5</v>
      </c>
      <c r="E167" s="96" t="n">
        <f aca="false">SUM(F167:G167)</f>
        <v>34976.6</v>
      </c>
      <c r="F167" s="59" t="n">
        <v>34722.4</v>
      </c>
      <c r="G167" s="94" t="n">
        <v>254.2</v>
      </c>
      <c r="H167" s="147"/>
      <c r="I167" s="96" t="n">
        <f aca="false">SUM(J167:K167)</f>
        <v>25231</v>
      </c>
      <c r="J167" s="59" t="n">
        <v>25068</v>
      </c>
      <c r="K167" s="60" t="n">
        <v>163</v>
      </c>
      <c r="L167" s="61" t="n">
        <f aca="false">I167*100/E167</f>
        <v>72.1368000320214</v>
      </c>
      <c r="M167" s="62" t="n">
        <f aca="false">J167*100/F167</f>
        <v>72.1954703591918</v>
      </c>
      <c r="N167" s="63" t="n">
        <f aca="false">K167*100/G167</f>
        <v>64.1227380015736</v>
      </c>
    </row>
    <row r="168" s="64" customFormat="true" ht="27" hidden="false" customHeight="true" outlineLevel="0" collapsed="false">
      <c r="A168" s="52" t="s">
        <v>187</v>
      </c>
      <c r="B168" s="126" t="s">
        <v>177</v>
      </c>
      <c r="C168" s="127" t="s">
        <v>16</v>
      </c>
      <c r="D168" s="162" t="n">
        <v>22919</v>
      </c>
      <c r="E168" s="96" t="n">
        <f aca="false">SUM(F168:G168)</f>
        <v>27725.1</v>
      </c>
      <c r="F168" s="59" t="n">
        <v>27607.7</v>
      </c>
      <c r="G168" s="94" t="n">
        <v>117.4</v>
      </c>
      <c r="H168" s="147"/>
      <c r="I168" s="96" t="n">
        <f aca="false">SUM(J168:K168)</f>
        <v>20258.4</v>
      </c>
      <c r="J168" s="59" t="n">
        <v>20172.5</v>
      </c>
      <c r="K168" s="60" t="n">
        <v>85.9</v>
      </c>
      <c r="L168" s="61" t="n">
        <f aca="false">I168*100/E168</f>
        <v>73.0688076868974</v>
      </c>
      <c r="M168" s="62" t="n">
        <f aca="false">J168*100/F168</f>
        <v>73.0683830960203</v>
      </c>
      <c r="N168" s="63" t="n">
        <f aca="false">K168*100/G168</f>
        <v>73.1686541737649</v>
      </c>
    </row>
    <row r="169" s="64" customFormat="true" ht="27" hidden="false" customHeight="true" outlineLevel="0" collapsed="false">
      <c r="A169" s="52" t="s">
        <v>188</v>
      </c>
      <c r="B169" s="126" t="s">
        <v>177</v>
      </c>
      <c r="C169" s="127" t="s">
        <v>16</v>
      </c>
      <c r="D169" s="162" t="n">
        <v>12638.1</v>
      </c>
      <c r="E169" s="96" t="n">
        <f aca="false">SUM(F169:G169)</f>
        <v>15966.2</v>
      </c>
      <c r="F169" s="59" t="n">
        <v>15797.8</v>
      </c>
      <c r="G169" s="94" t="n">
        <v>168.4</v>
      </c>
      <c r="H169" s="147"/>
      <c r="I169" s="96" t="n">
        <f aca="false">SUM(J169:K169)</f>
        <v>11770.4</v>
      </c>
      <c r="J169" s="59" t="n">
        <v>11651.5</v>
      </c>
      <c r="K169" s="60" t="n">
        <v>118.9</v>
      </c>
      <c r="L169" s="61" t="n">
        <f aca="false">I169*100/E169</f>
        <v>73.720735052799</v>
      </c>
      <c r="M169" s="62" t="n">
        <f aca="false">J169*100/F169</f>
        <v>73.7539404220841</v>
      </c>
      <c r="N169" s="63" t="n">
        <f aca="false">K169*100/G169</f>
        <v>70.6057007125891</v>
      </c>
    </row>
    <row r="170" s="64" customFormat="true" ht="24.75" hidden="false" customHeight="true" outlineLevel="0" collapsed="false">
      <c r="A170" s="52" t="s">
        <v>189</v>
      </c>
      <c r="B170" s="126" t="s">
        <v>177</v>
      </c>
      <c r="C170" s="127" t="s">
        <v>16</v>
      </c>
      <c r="D170" s="162" t="n">
        <v>29458.2</v>
      </c>
      <c r="E170" s="96" t="n">
        <f aca="false">SUM(F170:G170)</f>
        <v>32754.2</v>
      </c>
      <c r="F170" s="59" t="n">
        <v>32626.5</v>
      </c>
      <c r="G170" s="94" t="n">
        <v>127.7</v>
      </c>
      <c r="H170" s="147"/>
      <c r="I170" s="96" t="n">
        <f aca="false">SUM(J170:K170)</f>
        <v>22267.1</v>
      </c>
      <c r="J170" s="59" t="n">
        <v>22173.7</v>
      </c>
      <c r="K170" s="60" t="n">
        <v>93.4</v>
      </c>
      <c r="L170" s="61" t="n">
        <f aca="false">I170*100/E170</f>
        <v>67.9824266811584</v>
      </c>
      <c r="M170" s="62" t="n">
        <f aca="false">J170*100/F170</f>
        <v>67.9622392840176</v>
      </c>
      <c r="N170" s="63" t="n">
        <f aca="false">K170*100/G170</f>
        <v>73.1401722787784</v>
      </c>
    </row>
    <row r="171" s="64" customFormat="true" ht="27" hidden="false" customHeight="true" outlineLevel="0" collapsed="false">
      <c r="A171" s="52" t="s">
        <v>190</v>
      </c>
      <c r="B171" s="126" t="s">
        <v>177</v>
      </c>
      <c r="C171" s="127" t="s">
        <v>16</v>
      </c>
      <c r="D171" s="162" t="n">
        <v>27365.1</v>
      </c>
      <c r="E171" s="96" t="n">
        <f aca="false">SUM(F171:G171)</f>
        <v>31114.4</v>
      </c>
      <c r="F171" s="59" t="n">
        <v>30977.4</v>
      </c>
      <c r="G171" s="94" t="n">
        <v>137</v>
      </c>
      <c r="H171" s="147"/>
      <c r="I171" s="96" t="n">
        <f aca="false">SUM(J171:K171)</f>
        <v>21732.5</v>
      </c>
      <c r="J171" s="59" t="n">
        <v>21632.1</v>
      </c>
      <c r="K171" s="60" t="n">
        <v>100.4</v>
      </c>
      <c r="L171" s="61" t="n">
        <f aca="false">I171*100/E171</f>
        <v>69.8470804514951</v>
      </c>
      <c r="M171" s="62" t="n">
        <f aca="false">J171*100/F171</f>
        <v>69.8318774332255</v>
      </c>
      <c r="N171" s="63" t="n">
        <f aca="false">K171*100/G171</f>
        <v>73.2846715328467</v>
      </c>
    </row>
    <row r="172" s="64" customFormat="true" ht="28.5" hidden="true" customHeight="true" outlineLevel="0" collapsed="false">
      <c r="A172" s="52" t="s">
        <v>191</v>
      </c>
      <c r="B172" s="126" t="s">
        <v>177</v>
      </c>
      <c r="C172" s="127" t="s">
        <v>16</v>
      </c>
      <c r="D172" s="163" t="n">
        <v>0</v>
      </c>
      <c r="E172" s="96" t="n">
        <f aca="false">SUM(F172:G172)</f>
        <v>0</v>
      </c>
      <c r="F172" s="59"/>
      <c r="G172" s="94"/>
      <c r="H172" s="147"/>
      <c r="I172" s="96" t="n">
        <f aca="false">SUM(J172:K172)</f>
        <v>0</v>
      </c>
      <c r="J172" s="59"/>
      <c r="K172" s="60"/>
      <c r="L172" s="61" t="e">
        <f aca="false">I172*100/E172</f>
        <v>#DIV/0!</v>
      </c>
      <c r="M172" s="62" t="e">
        <f aca="false">J172*100/F172</f>
        <v>#DIV/0!</v>
      </c>
      <c r="N172" s="63" t="e">
        <f aca="false">K172*100/G172</f>
        <v>#DIV/0!</v>
      </c>
    </row>
    <row r="173" s="64" customFormat="true" ht="57" hidden="false" customHeight="true" outlineLevel="0" collapsed="false">
      <c r="A173" s="52" t="s">
        <v>192</v>
      </c>
      <c r="B173" s="126" t="s">
        <v>177</v>
      </c>
      <c r="C173" s="127" t="s">
        <v>16</v>
      </c>
      <c r="D173" s="164" t="n">
        <v>0</v>
      </c>
      <c r="E173" s="96" t="n">
        <f aca="false">SUM(F173:G173)</f>
        <v>98.3</v>
      </c>
      <c r="F173" s="59"/>
      <c r="G173" s="94" t="n">
        <v>98.3</v>
      </c>
      <c r="H173" s="147"/>
      <c r="I173" s="96" t="n">
        <f aca="false">SUM(J173:K173)</f>
        <v>0</v>
      </c>
      <c r="J173" s="59"/>
      <c r="K173" s="60" t="n">
        <v>0</v>
      </c>
      <c r="L173" s="61" t="n">
        <f aca="false">I173*100/E173</f>
        <v>0</v>
      </c>
      <c r="M173" s="62"/>
      <c r="N173" s="63" t="n">
        <f aca="false">K173*100/G173</f>
        <v>0</v>
      </c>
    </row>
    <row r="174" s="64" customFormat="true" ht="83.25" hidden="false" customHeight="true" outlineLevel="0" collapsed="false">
      <c r="A174" s="52" t="s">
        <v>193</v>
      </c>
      <c r="B174" s="126" t="s">
        <v>177</v>
      </c>
      <c r="C174" s="127" t="s">
        <v>16</v>
      </c>
      <c r="D174" s="165" t="n">
        <v>14499.1</v>
      </c>
      <c r="E174" s="96" t="n">
        <f aca="false">SUM(F174:G174)</f>
        <v>0</v>
      </c>
      <c r="F174" s="59" t="n">
        <v>0</v>
      </c>
      <c r="G174" s="94" t="n">
        <v>0</v>
      </c>
      <c r="H174" s="147"/>
      <c r="I174" s="96" t="n">
        <f aca="false">SUM(J174:K174)</f>
        <v>0</v>
      </c>
      <c r="J174" s="59"/>
      <c r="K174" s="60"/>
      <c r="L174" s="61"/>
      <c r="M174" s="62"/>
      <c r="N174" s="63"/>
    </row>
    <row r="175" s="64" customFormat="true" ht="72.95" hidden="false" customHeight="true" outlineLevel="0" collapsed="false">
      <c r="A175" s="52" t="s">
        <v>194</v>
      </c>
      <c r="B175" s="126" t="s">
        <v>177</v>
      </c>
      <c r="C175" s="81" t="s">
        <v>16</v>
      </c>
      <c r="D175" s="166"/>
      <c r="E175" s="96" t="n">
        <f aca="false">SUM(F175:G175)</f>
        <v>42600</v>
      </c>
      <c r="F175" s="150" t="n">
        <f aca="false">SUM(F176+F177+F178+F179+F180+F181+F182+F183+F184+F185)</f>
        <v>21300</v>
      </c>
      <c r="G175" s="108" t="n">
        <f aca="false">SUM(G176+G177+G178+G179+G180+G181+G182+G183+G184+G185)</f>
        <v>21300</v>
      </c>
      <c r="H175" s="167" t="e">
        <f aca="false">SUM(H176+H177+H178+H179+#REF!+H180+H181+H182+H183+H184+#REF!)</f>
        <v>#REF!</v>
      </c>
      <c r="I175" s="96" t="n">
        <f aca="false">SUM(J175:K175)</f>
        <v>9116.4</v>
      </c>
      <c r="J175" s="150" t="n">
        <f aca="false">SUM(J176+J177+J178+J179+J180+J181+J182+J183+J184+J185)</f>
        <v>3935</v>
      </c>
      <c r="K175" s="168" t="n">
        <f aca="false">SUM(K176+K177+K178+K179+K180+K181+K182+K183+K184+K185)</f>
        <v>5181.4</v>
      </c>
      <c r="L175" s="61" t="n">
        <f aca="false">I175*100/E175</f>
        <v>21.4</v>
      </c>
      <c r="M175" s="62" t="n">
        <f aca="false">J175*100/F175</f>
        <v>18.4741784037559</v>
      </c>
      <c r="N175" s="63" t="n">
        <f aca="false">K175*100/G175</f>
        <v>24.3258215962441</v>
      </c>
    </row>
    <row r="176" s="64" customFormat="true" ht="27" hidden="false" customHeight="true" outlineLevel="0" collapsed="false">
      <c r="A176" s="52" t="s">
        <v>195</v>
      </c>
      <c r="B176" s="126" t="s">
        <v>177</v>
      </c>
      <c r="C176" s="81" t="s">
        <v>16</v>
      </c>
      <c r="D176" s="166"/>
      <c r="E176" s="96" t="n">
        <f aca="false">SUM(F176:G176)</f>
        <v>300</v>
      </c>
      <c r="F176" s="59" t="n">
        <v>150</v>
      </c>
      <c r="G176" s="108" t="n">
        <v>150</v>
      </c>
      <c r="H176" s="147"/>
      <c r="I176" s="96" t="n">
        <f aca="false">SUM(J176:K176)</f>
        <v>300</v>
      </c>
      <c r="J176" s="59" t="n">
        <v>150</v>
      </c>
      <c r="K176" s="60" t="n">
        <v>150</v>
      </c>
      <c r="L176" s="61" t="n">
        <f aca="false">I176*100/E176</f>
        <v>100</v>
      </c>
      <c r="M176" s="62" t="n">
        <f aca="false">J176*100/F176</f>
        <v>100</v>
      </c>
      <c r="N176" s="63" t="n">
        <f aca="false">K176*100/G176</f>
        <v>100</v>
      </c>
    </row>
    <row r="177" s="64" customFormat="true" ht="26.25" hidden="false" customHeight="true" outlineLevel="0" collapsed="false">
      <c r="A177" s="52" t="s">
        <v>80</v>
      </c>
      <c r="B177" s="126" t="s">
        <v>177</v>
      </c>
      <c r="C177" s="81" t="s">
        <v>16</v>
      </c>
      <c r="D177" s="166"/>
      <c r="E177" s="96" t="n">
        <f aca="false">SUM(F177:G177)</f>
        <v>1000</v>
      </c>
      <c r="F177" s="59" t="n">
        <v>500</v>
      </c>
      <c r="G177" s="108" t="n">
        <v>500</v>
      </c>
      <c r="H177" s="147"/>
      <c r="I177" s="96" t="n">
        <f aca="false">SUM(J177:K177)</f>
        <v>1000</v>
      </c>
      <c r="J177" s="59" t="n">
        <v>500</v>
      </c>
      <c r="K177" s="60" t="n">
        <v>500</v>
      </c>
      <c r="L177" s="61" t="n">
        <f aca="false">I177*100/E177</f>
        <v>100</v>
      </c>
      <c r="M177" s="62" t="n">
        <f aca="false">J177*100/F177</f>
        <v>100</v>
      </c>
      <c r="N177" s="63" t="n">
        <f aca="false">K177*100/G177</f>
        <v>100</v>
      </c>
    </row>
    <row r="178" s="64" customFormat="true" ht="28.5" hidden="false" customHeight="true" outlineLevel="0" collapsed="false">
      <c r="A178" s="52" t="s">
        <v>196</v>
      </c>
      <c r="B178" s="126" t="s">
        <v>177</v>
      </c>
      <c r="C178" s="81" t="s">
        <v>16</v>
      </c>
      <c r="D178" s="166"/>
      <c r="E178" s="96" t="n">
        <f aca="false">SUM(F178:G178)</f>
        <v>2900</v>
      </c>
      <c r="F178" s="59" t="n">
        <v>1450</v>
      </c>
      <c r="G178" s="108" t="n">
        <v>1450</v>
      </c>
      <c r="H178" s="147"/>
      <c r="I178" s="96" t="n">
        <f aca="false">SUM(J178:K178)</f>
        <v>2416.4</v>
      </c>
      <c r="J178" s="59" t="n">
        <v>1085</v>
      </c>
      <c r="K178" s="60" t="n">
        <v>1331.4</v>
      </c>
      <c r="L178" s="61" t="n">
        <f aca="false">I178*100/E178</f>
        <v>83.3241379310345</v>
      </c>
      <c r="M178" s="62" t="n">
        <f aca="false">J178*100/F178</f>
        <v>74.8275862068966</v>
      </c>
      <c r="N178" s="63" t="n">
        <f aca="false">K178*100/G178</f>
        <v>91.8206896551724</v>
      </c>
    </row>
    <row r="179" s="64" customFormat="true" ht="27" hidden="false" customHeight="true" outlineLevel="0" collapsed="false">
      <c r="A179" s="52" t="s">
        <v>81</v>
      </c>
      <c r="B179" s="126" t="s">
        <v>177</v>
      </c>
      <c r="C179" s="81" t="s">
        <v>16</v>
      </c>
      <c r="D179" s="166"/>
      <c r="E179" s="96" t="n">
        <f aca="false">SUM(F179:G179)</f>
        <v>500</v>
      </c>
      <c r="F179" s="59" t="n">
        <v>250</v>
      </c>
      <c r="G179" s="108" t="n">
        <v>250</v>
      </c>
      <c r="H179" s="147"/>
      <c r="I179" s="96" t="n">
        <f aca="false">SUM(J179:K179)</f>
        <v>500</v>
      </c>
      <c r="J179" s="59" t="n">
        <v>250</v>
      </c>
      <c r="K179" s="60" t="n">
        <v>250</v>
      </c>
      <c r="L179" s="61" t="n">
        <f aca="false">I179*100/E179</f>
        <v>100</v>
      </c>
      <c r="M179" s="62" t="n">
        <f aca="false">J179*100/F179</f>
        <v>100</v>
      </c>
      <c r="N179" s="63" t="n">
        <f aca="false">K179*100/G179</f>
        <v>100</v>
      </c>
    </row>
    <row r="180" s="64" customFormat="true" ht="26.25" hidden="false" customHeight="true" outlineLevel="0" collapsed="false">
      <c r="A180" s="52" t="s">
        <v>84</v>
      </c>
      <c r="B180" s="126" t="s">
        <v>177</v>
      </c>
      <c r="C180" s="81" t="s">
        <v>16</v>
      </c>
      <c r="D180" s="166"/>
      <c r="E180" s="96" t="n">
        <f aca="false">SUM(F180:G180)</f>
        <v>2800</v>
      </c>
      <c r="F180" s="59" t="n">
        <v>1400</v>
      </c>
      <c r="G180" s="108" t="n">
        <v>1400</v>
      </c>
      <c r="H180" s="147"/>
      <c r="I180" s="96" t="n">
        <f aca="false">SUM(J180:K180)</f>
        <v>1800</v>
      </c>
      <c r="J180" s="59" t="n">
        <v>400</v>
      </c>
      <c r="K180" s="60" t="n">
        <v>1400</v>
      </c>
      <c r="L180" s="61" t="n">
        <f aca="false">I180*100/E180</f>
        <v>64.2857142857143</v>
      </c>
      <c r="M180" s="62" t="n">
        <f aca="false">J180*100/F180</f>
        <v>28.5714285714286</v>
      </c>
      <c r="N180" s="63" t="n">
        <f aca="false">K180*100/G180</f>
        <v>100</v>
      </c>
    </row>
    <row r="181" s="64" customFormat="true" ht="23.25" hidden="false" customHeight="true" outlineLevel="0" collapsed="false">
      <c r="A181" s="52" t="s">
        <v>85</v>
      </c>
      <c r="B181" s="126" t="s">
        <v>177</v>
      </c>
      <c r="C181" s="81" t="s">
        <v>16</v>
      </c>
      <c r="D181" s="166"/>
      <c r="E181" s="96" t="n">
        <f aca="false">SUM(F181:G181)</f>
        <v>400</v>
      </c>
      <c r="F181" s="59" t="n">
        <v>200</v>
      </c>
      <c r="G181" s="108" t="n">
        <v>200</v>
      </c>
      <c r="H181" s="147"/>
      <c r="I181" s="96" t="n">
        <f aca="false">SUM(J181:K181)</f>
        <v>400</v>
      </c>
      <c r="J181" s="59" t="n">
        <v>200</v>
      </c>
      <c r="K181" s="60" t="n">
        <v>200</v>
      </c>
      <c r="L181" s="61" t="n">
        <f aca="false">I181*100/E181</f>
        <v>100</v>
      </c>
      <c r="M181" s="62" t="n">
        <f aca="false">J181*100/F181</f>
        <v>100</v>
      </c>
      <c r="N181" s="63" t="n">
        <f aca="false">K181*100/G181</f>
        <v>100</v>
      </c>
    </row>
    <row r="182" s="64" customFormat="true" ht="26.25" hidden="false" customHeight="true" outlineLevel="0" collapsed="false">
      <c r="A182" s="52" t="s">
        <v>197</v>
      </c>
      <c r="B182" s="126" t="s">
        <v>177</v>
      </c>
      <c r="C182" s="81" t="s">
        <v>16</v>
      </c>
      <c r="D182" s="166"/>
      <c r="E182" s="96" t="n">
        <f aca="false">SUM(F182:G182)</f>
        <v>1800</v>
      </c>
      <c r="F182" s="59" t="n">
        <v>900</v>
      </c>
      <c r="G182" s="108" t="n">
        <v>900</v>
      </c>
      <c r="H182" s="147"/>
      <c r="I182" s="96" t="n">
        <f aca="false">SUM(J182:K182)</f>
        <v>1800</v>
      </c>
      <c r="J182" s="59" t="n">
        <v>900</v>
      </c>
      <c r="K182" s="60" t="n">
        <v>900</v>
      </c>
      <c r="L182" s="61" t="n">
        <f aca="false">I182*100/E182</f>
        <v>100</v>
      </c>
      <c r="M182" s="62" t="n">
        <f aca="false">J182*100/F182</f>
        <v>100</v>
      </c>
      <c r="N182" s="63" t="n">
        <f aca="false">K182*100/G182</f>
        <v>100</v>
      </c>
    </row>
    <row r="183" s="64" customFormat="true" ht="26.25" hidden="false" customHeight="true" outlineLevel="0" collapsed="false">
      <c r="A183" s="52" t="s">
        <v>198</v>
      </c>
      <c r="B183" s="126" t="s">
        <v>177</v>
      </c>
      <c r="C183" s="81" t="s">
        <v>16</v>
      </c>
      <c r="D183" s="166"/>
      <c r="E183" s="96" t="n">
        <f aca="false">SUM(F183:G183)</f>
        <v>400</v>
      </c>
      <c r="F183" s="59" t="n">
        <v>200</v>
      </c>
      <c r="G183" s="108" t="n">
        <v>200</v>
      </c>
      <c r="H183" s="147"/>
      <c r="I183" s="96" t="n">
        <f aca="false">SUM(J183:K183)</f>
        <v>400</v>
      </c>
      <c r="J183" s="59" t="n">
        <v>200</v>
      </c>
      <c r="K183" s="60" t="n">
        <v>200</v>
      </c>
      <c r="L183" s="61" t="n">
        <f aca="false">I183*100/E183</f>
        <v>100</v>
      </c>
      <c r="M183" s="62" t="n">
        <f aca="false">J183*100/F183</f>
        <v>100</v>
      </c>
      <c r="N183" s="63" t="n">
        <f aca="false">K183*100/G183</f>
        <v>100</v>
      </c>
    </row>
    <row r="184" s="64" customFormat="true" ht="24.75" hidden="false" customHeight="true" outlineLevel="0" collapsed="false">
      <c r="A184" s="52" t="s">
        <v>89</v>
      </c>
      <c r="B184" s="126" t="s">
        <v>177</v>
      </c>
      <c r="C184" s="81" t="s">
        <v>16</v>
      </c>
      <c r="D184" s="166"/>
      <c r="E184" s="96" t="n">
        <f aca="false">SUM(F184:G184)</f>
        <v>500</v>
      </c>
      <c r="F184" s="59" t="n">
        <v>250</v>
      </c>
      <c r="G184" s="108" t="n">
        <v>250</v>
      </c>
      <c r="H184" s="147"/>
      <c r="I184" s="96" t="n">
        <f aca="false">SUM(J184:K184)</f>
        <v>500</v>
      </c>
      <c r="J184" s="59" t="n">
        <v>250</v>
      </c>
      <c r="K184" s="60" t="n">
        <v>250</v>
      </c>
      <c r="L184" s="61" t="n">
        <f aca="false">I184*100/E184</f>
        <v>100</v>
      </c>
      <c r="M184" s="62" t="n">
        <f aca="false">J184*100/F184</f>
        <v>100</v>
      </c>
      <c r="N184" s="63" t="n">
        <f aca="false">K184*100/G184</f>
        <v>100</v>
      </c>
    </row>
    <row r="185" s="64" customFormat="true" ht="24.75" hidden="false" customHeight="true" outlineLevel="0" collapsed="false">
      <c r="A185" s="52" t="s">
        <v>199</v>
      </c>
      <c r="B185" s="126" t="s">
        <v>177</v>
      </c>
      <c r="C185" s="81" t="s">
        <v>16</v>
      </c>
      <c r="D185" s="166"/>
      <c r="E185" s="96" t="n">
        <f aca="false">SUM(F185:G185)</f>
        <v>32000</v>
      </c>
      <c r="F185" s="59" t="n">
        <v>16000</v>
      </c>
      <c r="G185" s="108" t="n">
        <v>16000</v>
      </c>
      <c r="H185" s="147"/>
      <c r="I185" s="96" t="n">
        <f aca="false">SUM(J185:K185)</f>
        <v>0</v>
      </c>
      <c r="J185" s="59"/>
      <c r="K185" s="60"/>
      <c r="L185" s="61" t="n">
        <f aca="false">I185*100/E185</f>
        <v>0</v>
      </c>
      <c r="M185" s="62" t="n">
        <f aca="false">J185*100/F185</f>
        <v>0</v>
      </c>
      <c r="N185" s="63" t="n">
        <f aca="false">K185*100/G185</f>
        <v>0</v>
      </c>
    </row>
    <row r="186" s="64" customFormat="true" ht="73.5" hidden="false" customHeight="true" outlineLevel="0" collapsed="false">
      <c r="A186" s="52" t="s">
        <v>200</v>
      </c>
      <c r="B186" s="126" t="s">
        <v>177</v>
      </c>
      <c r="C186" s="81" t="s">
        <v>16</v>
      </c>
      <c r="D186" s="169" t="n">
        <v>16125</v>
      </c>
      <c r="E186" s="96" t="n">
        <f aca="false">SUM(F186:G186)</f>
        <v>28884.8</v>
      </c>
      <c r="F186" s="59" t="n">
        <v>1800</v>
      </c>
      <c r="G186" s="94" t="n">
        <v>27084.8</v>
      </c>
      <c r="H186" s="147"/>
      <c r="I186" s="96" t="n">
        <f aca="false">SUM(J186:K186)</f>
        <v>584.6</v>
      </c>
      <c r="J186" s="59" t="n">
        <v>291.8</v>
      </c>
      <c r="K186" s="60" t="n">
        <v>292.8</v>
      </c>
      <c r="L186" s="61" t="n">
        <f aca="false">I186*100/E186</f>
        <v>2.02390184456877</v>
      </c>
      <c r="M186" s="62" t="n">
        <f aca="false">J186*100/F186</f>
        <v>16.2111111111111</v>
      </c>
      <c r="N186" s="63" t="n">
        <f aca="false">K186*100/G186</f>
        <v>1.08104914933837</v>
      </c>
    </row>
    <row r="187" s="64" customFormat="true" ht="73.5" hidden="false" customHeight="true" outlineLevel="0" collapsed="false">
      <c r="A187" s="142" t="s">
        <v>201</v>
      </c>
      <c r="B187" s="126" t="s">
        <v>177</v>
      </c>
      <c r="C187" s="81" t="s">
        <v>16</v>
      </c>
      <c r="D187" s="170"/>
      <c r="E187" s="96" t="n">
        <f aca="false">SUM(F187:G187)</f>
        <v>93564.5</v>
      </c>
      <c r="F187" s="171" t="n">
        <v>273.6</v>
      </c>
      <c r="G187" s="172" t="n">
        <v>93290.9</v>
      </c>
      <c r="H187" s="173"/>
      <c r="I187" s="96" t="n">
        <f aca="false">SUM(J187:K187)</f>
        <v>19513.6</v>
      </c>
      <c r="J187" s="59" t="n">
        <v>102.3</v>
      </c>
      <c r="K187" s="60" t="n">
        <v>19411.3</v>
      </c>
      <c r="L187" s="61" t="n">
        <f aca="false">I187*100/E187</f>
        <v>20.8557732900833</v>
      </c>
      <c r="M187" s="62" t="n">
        <f aca="false">J187*100/F187</f>
        <v>37.390350877193</v>
      </c>
      <c r="N187" s="63" t="n">
        <f aca="false">K187*100/G187</f>
        <v>20.8072813103958</v>
      </c>
    </row>
    <row r="188" s="64" customFormat="true" ht="32.25" hidden="false" customHeight="true" outlineLevel="0" collapsed="false">
      <c r="A188" s="65" t="s">
        <v>202</v>
      </c>
      <c r="B188" s="128" t="s">
        <v>177</v>
      </c>
      <c r="C188" s="42" t="s">
        <v>19</v>
      </c>
      <c r="D188" s="174" t="n">
        <f aca="false">SUM(D189+D190+D191+D192+D193+D194+D195+D196+D201+D202+D203+D204+D205+D206+D207+D208+D229+D230+D231)</f>
        <v>770737.1</v>
      </c>
      <c r="E188" s="96" t="n">
        <f aca="false">SUM(F188:G188)</f>
        <v>820646.2</v>
      </c>
      <c r="F188" s="45" t="n">
        <f aca="false">SUM(F189+F190+F191+F192+F193+F194+F195+F196+F201+F202+F203+F204+F205+F206+F207+F208+F229+F230+F231+F209+F218+F227+F228)</f>
        <v>238985.1</v>
      </c>
      <c r="G188" s="87" t="n">
        <f aca="false">SUM(G189+G190+G191+G192+G193+G194+G195+G196+G201+G202+G203+G204+G205+G206+G207+G208+G229+G230+G231+G209+G218+G227+G228+G232)</f>
        <v>581661.1</v>
      </c>
      <c r="H188" s="144" t="n">
        <f aca="false">SUM(H189+H190+H191+H192+H193+H194+H195+H196+H201+H202+H203+H204+H205+H206+H207+H208+H229+H230+H231+H209+H218+H227+H228)</f>
        <v>0</v>
      </c>
      <c r="I188" s="96" t="n">
        <f aca="false">SUM(J188:K188)</f>
        <v>541028.5</v>
      </c>
      <c r="J188" s="45" t="n">
        <f aca="false">SUM(J189+J190+J191+J192+J193+J194+J195+J196+J201+J202+J203+J204+J205+J206+J207+J208+J229+J230+J231+J209+J218+J227+J228)</f>
        <v>165334.9</v>
      </c>
      <c r="K188" s="88" t="n">
        <f aca="false">SUM(K189+K190+K191+K192+K193+K194+K195+K196+K201+K202+K203+K204+K205+K206+K207+K208+K229+K230+K231+K209+K218+K227+K228)</f>
        <v>375693.6</v>
      </c>
      <c r="L188" s="61" t="n">
        <f aca="false">I188*100/E188</f>
        <v>65.9271315702187</v>
      </c>
      <c r="M188" s="62" t="n">
        <f aca="false">J188*100/F188</f>
        <v>69.1820954528127</v>
      </c>
      <c r="N188" s="63" t="n">
        <f aca="false">K188*100/G188</f>
        <v>64.5897757302319</v>
      </c>
    </row>
    <row r="189" s="64" customFormat="true" ht="29.25" hidden="false" customHeight="true" outlineLevel="0" collapsed="false">
      <c r="A189" s="52" t="s">
        <v>203</v>
      </c>
      <c r="B189" s="175" t="s">
        <v>177</v>
      </c>
      <c r="C189" s="176" t="s">
        <v>19</v>
      </c>
      <c r="D189" s="177" t="n">
        <v>75330.4</v>
      </c>
      <c r="E189" s="178" t="n">
        <f aca="false">SUM(F189:G189)</f>
        <v>90798</v>
      </c>
      <c r="F189" s="150" t="n">
        <v>13869.3</v>
      </c>
      <c r="G189" s="151" t="n">
        <v>76928.7</v>
      </c>
      <c r="H189" s="147"/>
      <c r="I189" s="178" t="n">
        <f aca="false">SUM(J189:K189)</f>
        <v>63446</v>
      </c>
      <c r="J189" s="59" t="n">
        <v>8424.8</v>
      </c>
      <c r="K189" s="60" t="n">
        <v>55021.2</v>
      </c>
      <c r="L189" s="61" t="n">
        <f aca="false">I189*100/E189</f>
        <v>69.8759884578956</v>
      </c>
      <c r="M189" s="62" t="n">
        <f aca="false">J189*100/F189</f>
        <v>60.7442336671642</v>
      </c>
      <c r="N189" s="63" t="n">
        <f aca="false">K189*100/G189</f>
        <v>71.5223317175515</v>
      </c>
    </row>
    <row r="190" s="64" customFormat="true" ht="30" hidden="false" customHeight="true" outlineLevel="0" collapsed="false">
      <c r="A190" s="52" t="s">
        <v>204</v>
      </c>
      <c r="B190" s="126" t="s">
        <v>177</v>
      </c>
      <c r="C190" s="127" t="s">
        <v>19</v>
      </c>
      <c r="D190" s="179" t="n">
        <v>48541.5</v>
      </c>
      <c r="E190" s="96" t="n">
        <f aca="false">SUM(F190:G190)</f>
        <v>59002.1</v>
      </c>
      <c r="F190" s="59" t="n">
        <v>5881.1</v>
      </c>
      <c r="G190" s="94" t="n">
        <v>53121</v>
      </c>
      <c r="H190" s="147"/>
      <c r="I190" s="96" t="n">
        <f aca="false">SUM(J190:K190)</f>
        <v>40193.3</v>
      </c>
      <c r="J190" s="59" t="n">
        <v>4076.5</v>
      </c>
      <c r="K190" s="60" t="n">
        <v>36116.8</v>
      </c>
      <c r="L190" s="61" t="n">
        <f aca="false">I190*100/E190</f>
        <v>68.1218126134494</v>
      </c>
      <c r="M190" s="62" t="n">
        <f aca="false">J190*100/F190</f>
        <v>69.3152641512642</v>
      </c>
      <c r="N190" s="63" t="n">
        <f aca="false">K190*100/G190</f>
        <v>67.9896839291429</v>
      </c>
    </row>
    <row r="191" s="64" customFormat="true" ht="27.95" hidden="false" customHeight="true" outlineLevel="0" collapsed="false">
      <c r="A191" s="52" t="s">
        <v>205</v>
      </c>
      <c r="B191" s="175" t="s">
        <v>177</v>
      </c>
      <c r="C191" s="176" t="s">
        <v>19</v>
      </c>
      <c r="D191" s="179" t="n">
        <v>67140</v>
      </c>
      <c r="E191" s="96" t="n">
        <f aca="false">SUM(F191:G191)</f>
        <v>79910.6</v>
      </c>
      <c r="F191" s="59" t="n">
        <v>7131.5</v>
      </c>
      <c r="G191" s="94" t="n">
        <v>72779.1</v>
      </c>
      <c r="H191" s="147"/>
      <c r="I191" s="96" t="n">
        <f aca="false">SUM(J191:K191)</f>
        <v>61692</v>
      </c>
      <c r="J191" s="59" t="n">
        <v>5210.6</v>
      </c>
      <c r="K191" s="60" t="n">
        <v>56481.4</v>
      </c>
      <c r="L191" s="61" t="n">
        <f aca="false">I191*100/E191</f>
        <v>77.2012724219315</v>
      </c>
      <c r="M191" s="62" t="n">
        <f aca="false">J191*100/F191</f>
        <v>73.0645726705462</v>
      </c>
      <c r="N191" s="63" t="n">
        <f aca="false">K191*100/G191</f>
        <v>77.6066205820077</v>
      </c>
    </row>
    <row r="192" s="64" customFormat="true" ht="25.5" hidden="false" customHeight="true" outlineLevel="0" collapsed="false">
      <c r="A192" s="52" t="s">
        <v>206</v>
      </c>
      <c r="B192" s="126" t="s">
        <v>177</v>
      </c>
      <c r="C192" s="127" t="s">
        <v>19</v>
      </c>
      <c r="D192" s="179" t="n">
        <v>113431.7</v>
      </c>
      <c r="E192" s="96" t="n">
        <f aca="false">SUM(F192:G192)</f>
        <v>146015</v>
      </c>
      <c r="F192" s="59" t="n">
        <v>27755.9</v>
      </c>
      <c r="G192" s="94" t="n">
        <v>118259.1</v>
      </c>
      <c r="H192" s="147"/>
      <c r="I192" s="96" t="n">
        <f aca="false">SUM(J192:K192)</f>
        <v>97374.6</v>
      </c>
      <c r="J192" s="59" t="n">
        <v>18836.1</v>
      </c>
      <c r="K192" s="60" t="n">
        <v>78538.5</v>
      </c>
      <c r="L192" s="61" t="n">
        <f aca="false">I192*100/E192</f>
        <v>66.6880799917817</v>
      </c>
      <c r="M192" s="62" t="n">
        <f aca="false">J192*100/F192</f>
        <v>67.8634092211025</v>
      </c>
      <c r="N192" s="63" t="n">
        <f aca="false">K192*100/G192</f>
        <v>66.4122253594015</v>
      </c>
    </row>
    <row r="193" s="64" customFormat="true" ht="27" hidden="false" customHeight="true" outlineLevel="0" collapsed="false">
      <c r="A193" s="52" t="s">
        <v>207</v>
      </c>
      <c r="B193" s="175" t="s">
        <v>177</v>
      </c>
      <c r="C193" s="176" t="s">
        <v>19</v>
      </c>
      <c r="D193" s="179" t="n">
        <v>49093.6</v>
      </c>
      <c r="E193" s="96" t="n">
        <f aca="false">SUM(F193:G193)</f>
        <v>63766</v>
      </c>
      <c r="F193" s="59" t="n">
        <v>10698.4</v>
      </c>
      <c r="G193" s="94" t="n">
        <v>53067.6</v>
      </c>
      <c r="H193" s="147"/>
      <c r="I193" s="96" t="n">
        <f aca="false">SUM(J193:K193)</f>
        <v>48962.7</v>
      </c>
      <c r="J193" s="59" t="n">
        <v>8046.1</v>
      </c>
      <c r="K193" s="60" t="n">
        <v>40916.6</v>
      </c>
      <c r="L193" s="61" t="n">
        <f aca="false">I193*100/E193</f>
        <v>76.784963773798</v>
      </c>
      <c r="M193" s="62" t="n">
        <f aca="false">J193*100/F193</f>
        <v>75.2084423839079</v>
      </c>
      <c r="N193" s="63" t="n">
        <f aca="false">K193*100/G193</f>
        <v>77.1027896494283</v>
      </c>
    </row>
    <row r="194" s="64" customFormat="true" ht="26.25" hidden="false" customHeight="true" outlineLevel="0" collapsed="false">
      <c r="A194" s="52" t="s">
        <v>208</v>
      </c>
      <c r="B194" s="126" t="s">
        <v>177</v>
      </c>
      <c r="C194" s="127" t="s">
        <v>19</v>
      </c>
      <c r="D194" s="179" t="n">
        <v>32960.8</v>
      </c>
      <c r="E194" s="96" t="n">
        <f aca="false">SUM(F194:G194)</f>
        <v>39766.6</v>
      </c>
      <c r="F194" s="59" t="n">
        <v>7881</v>
      </c>
      <c r="G194" s="94" t="n">
        <v>31885.6</v>
      </c>
      <c r="H194" s="147"/>
      <c r="I194" s="96" t="n">
        <f aca="false">SUM(J194:K194)</f>
        <v>28278.5</v>
      </c>
      <c r="J194" s="59" t="n">
        <v>5479.6</v>
      </c>
      <c r="K194" s="60" t="n">
        <v>22798.9</v>
      </c>
      <c r="L194" s="61" t="n">
        <f aca="false">I194*100/E194</f>
        <v>71.1111837572234</v>
      </c>
      <c r="M194" s="62" t="n">
        <f aca="false">J194*100/F194</f>
        <v>69.5292475574166</v>
      </c>
      <c r="N194" s="63" t="n">
        <f aca="false">K194*100/G194</f>
        <v>71.5021828035226</v>
      </c>
    </row>
    <row r="195" s="64" customFormat="true" ht="25.5" hidden="false" customHeight="true" outlineLevel="0" collapsed="false">
      <c r="A195" s="52" t="s">
        <v>209</v>
      </c>
      <c r="B195" s="175" t="s">
        <v>177</v>
      </c>
      <c r="C195" s="176" t="s">
        <v>19</v>
      </c>
      <c r="D195" s="179" t="n">
        <v>33237.1</v>
      </c>
      <c r="E195" s="96" t="n">
        <f aca="false">SUM(F195:G195)</f>
        <v>40361.5</v>
      </c>
      <c r="F195" s="59" t="n">
        <v>4697.7</v>
      </c>
      <c r="G195" s="94" t="n">
        <v>35663.8</v>
      </c>
      <c r="H195" s="147"/>
      <c r="I195" s="96" t="n">
        <f aca="false">SUM(J195:K195)</f>
        <v>26568.4</v>
      </c>
      <c r="J195" s="59" t="n">
        <v>2594.8</v>
      </c>
      <c r="K195" s="60" t="n">
        <v>23973.6</v>
      </c>
      <c r="L195" s="61" t="n">
        <f aca="false">I195*100/E195</f>
        <v>65.826096651512</v>
      </c>
      <c r="M195" s="62" t="n">
        <f aca="false">J195*100/F195</f>
        <v>55.23554079656</v>
      </c>
      <c r="N195" s="63" t="n">
        <f aca="false">K195*100/G195</f>
        <v>67.2211037522642</v>
      </c>
    </row>
    <row r="196" s="64" customFormat="true" ht="25.5" hidden="false" customHeight="true" outlineLevel="0" collapsed="false">
      <c r="A196" s="52" t="s">
        <v>210</v>
      </c>
      <c r="B196" s="126" t="s">
        <v>177</v>
      </c>
      <c r="C196" s="127" t="s">
        <v>19</v>
      </c>
      <c r="D196" s="179" t="n">
        <v>108065</v>
      </c>
      <c r="E196" s="96" t="n">
        <f aca="false">SUM(F196:G196)</f>
        <v>63961.8</v>
      </c>
      <c r="F196" s="59" t="n">
        <f aca="false">SUM([4]ДО!$Q$27)</f>
        <v>0</v>
      </c>
      <c r="G196" s="94" t="n">
        <f aca="false">SUM(G197+G198+G199+G200)</f>
        <v>63961.8</v>
      </c>
      <c r="H196" s="147"/>
      <c r="I196" s="96" t="n">
        <f aca="false">SUM(J196:K196)</f>
        <v>4503.7</v>
      </c>
      <c r="J196" s="59"/>
      <c r="K196" s="60" t="n">
        <f aca="false">SUM(K197+K198+K199+K200)</f>
        <v>4503.7</v>
      </c>
      <c r="L196" s="61" t="n">
        <f aca="false">I196*100/E196</f>
        <v>7.04123398653571</v>
      </c>
      <c r="M196" s="62"/>
      <c r="N196" s="63" t="n">
        <f aca="false">K196*100/G196</f>
        <v>7.04123398653571</v>
      </c>
    </row>
    <row r="197" s="64" customFormat="true" ht="27" hidden="false" customHeight="true" outlineLevel="0" collapsed="false">
      <c r="A197" s="52" t="s">
        <v>211</v>
      </c>
      <c r="B197" s="175" t="s">
        <v>177</v>
      </c>
      <c r="C197" s="176" t="s">
        <v>19</v>
      </c>
      <c r="D197" s="179" t="n">
        <v>107926.3</v>
      </c>
      <c r="E197" s="96" t="n">
        <f aca="false">SUM(F197:G197)</f>
        <v>63217.8</v>
      </c>
      <c r="F197" s="59"/>
      <c r="G197" s="94" t="n">
        <v>63217.8</v>
      </c>
      <c r="H197" s="147"/>
      <c r="I197" s="96" t="n">
        <f aca="false">SUM(J197:K197)</f>
        <v>4503.7</v>
      </c>
      <c r="J197" s="59"/>
      <c r="K197" s="60" t="n">
        <v>4503.7</v>
      </c>
      <c r="L197" s="61" t="n">
        <f aca="false">I197*100/E197</f>
        <v>7.12410112341777</v>
      </c>
      <c r="M197" s="62"/>
      <c r="N197" s="63" t="n">
        <f aca="false">K197*100/G197</f>
        <v>7.12410112341777</v>
      </c>
    </row>
    <row r="198" s="64" customFormat="true" ht="27" hidden="false" customHeight="true" outlineLevel="0" collapsed="false">
      <c r="A198" s="52" t="s">
        <v>212</v>
      </c>
      <c r="B198" s="126" t="s">
        <v>177</v>
      </c>
      <c r="C198" s="127" t="s">
        <v>19</v>
      </c>
      <c r="D198" s="179"/>
      <c r="E198" s="96" t="n">
        <f aca="false">SUM(F198:G198)</f>
        <v>744</v>
      </c>
      <c r="F198" s="59"/>
      <c r="G198" s="94" t="n">
        <v>744</v>
      </c>
      <c r="H198" s="147"/>
      <c r="I198" s="96" t="n">
        <f aca="false">SUM(J198:K198)</f>
        <v>0</v>
      </c>
      <c r="J198" s="59"/>
      <c r="K198" s="60"/>
      <c r="L198" s="61" t="n">
        <f aca="false">I198*100/E198</f>
        <v>0</v>
      </c>
      <c r="M198" s="62"/>
      <c r="N198" s="63" t="n">
        <f aca="false">K198*100/G198</f>
        <v>0</v>
      </c>
    </row>
    <row r="199" s="64" customFormat="true" ht="23.25" hidden="false" customHeight="true" outlineLevel="0" collapsed="false">
      <c r="A199" s="52" t="s">
        <v>213</v>
      </c>
      <c r="B199" s="175" t="s">
        <v>177</v>
      </c>
      <c r="C199" s="176" t="s">
        <v>19</v>
      </c>
      <c r="D199" s="179" t="n">
        <v>88.8</v>
      </c>
      <c r="E199" s="96" t="n">
        <f aca="false">SUM(F199:G199)</f>
        <v>0</v>
      </c>
      <c r="F199" s="59"/>
      <c r="G199" s="94" t="n">
        <v>0</v>
      </c>
      <c r="H199" s="147"/>
      <c r="I199" s="96" t="n">
        <f aca="false">SUM(J199:K199)</f>
        <v>0</v>
      </c>
      <c r="J199" s="59"/>
      <c r="K199" s="60"/>
      <c r="L199" s="61"/>
      <c r="M199" s="62"/>
      <c r="N199" s="63"/>
    </row>
    <row r="200" s="64" customFormat="true" ht="44.25" hidden="false" customHeight="true" outlineLevel="0" collapsed="false">
      <c r="A200" s="52" t="s">
        <v>214</v>
      </c>
      <c r="B200" s="126" t="s">
        <v>177</v>
      </c>
      <c r="C200" s="127" t="s">
        <v>19</v>
      </c>
      <c r="D200" s="179" t="n">
        <v>49.9</v>
      </c>
      <c r="E200" s="96" t="n">
        <f aca="false">SUM(F200:G200)</f>
        <v>0</v>
      </c>
      <c r="F200" s="59"/>
      <c r="G200" s="94" t="n">
        <v>0</v>
      </c>
      <c r="H200" s="147"/>
      <c r="I200" s="96" t="n">
        <f aca="false">SUM(J200:K200)</f>
        <v>0</v>
      </c>
      <c r="J200" s="59"/>
      <c r="K200" s="60"/>
      <c r="L200" s="61"/>
      <c r="M200" s="62"/>
      <c r="N200" s="63"/>
    </row>
    <row r="201" s="64" customFormat="true" ht="28.5" hidden="false" customHeight="true" outlineLevel="0" collapsed="false">
      <c r="A201" s="52" t="s">
        <v>215</v>
      </c>
      <c r="B201" s="175" t="s">
        <v>177</v>
      </c>
      <c r="C201" s="176" t="s">
        <v>19</v>
      </c>
      <c r="D201" s="180" t="n">
        <v>15595.9</v>
      </c>
      <c r="E201" s="96" t="n">
        <f aca="false">SUM(F201:G201)</f>
        <v>17408.9</v>
      </c>
      <c r="F201" s="59" t="n">
        <v>17408.9</v>
      </c>
      <c r="G201" s="94"/>
      <c r="H201" s="147"/>
      <c r="I201" s="96" t="n">
        <f aca="false">SUM(J201:K201)</f>
        <v>13004.8</v>
      </c>
      <c r="J201" s="59" t="n">
        <v>13004.8</v>
      </c>
      <c r="K201" s="60"/>
      <c r="L201" s="61" t="n">
        <f aca="false">I201*100/E201</f>
        <v>74.7020202310312</v>
      </c>
      <c r="M201" s="62" t="n">
        <f aca="false">J201*100/F201</f>
        <v>74.7020202310312</v>
      </c>
      <c r="N201" s="63"/>
    </row>
    <row r="202" s="64" customFormat="true" ht="28.5" hidden="false" customHeight="true" outlineLevel="0" collapsed="false">
      <c r="A202" s="52" t="s">
        <v>216</v>
      </c>
      <c r="B202" s="126" t="s">
        <v>177</v>
      </c>
      <c r="C202" s="127" t="s">
        <v>19</v>
      </c>
      <c r="D202" s="180" t="n">
        <v>37712.8</v>
      </c>
      <c r="E202" s="96" t="n">
        <f aca="false">SUM(F202:G202)</f>
        <v>42914.1</v>
      </c>
      <c r="F202" s="59" t="n">
        <v>42914.1</v>
      </c>
      <c r="G202" s="94"/>
      <c r="H202" s="147"/>
      <c r="I202" s="96" t="n">
        <f aca="false">SUM(J202:K202)</f>
        <v>32133.3</v>
      </c>
      <c r="J202" s="59" t="n">
        <v>32133.3</v>
      </c>
      <c r="K202" s="60"/>
      <c r="L202" s="61" t="n">
        <f aca="false">I202*100/E202</f>
        <v>74.8781868896237</v>
      </c>
      <c r="M202" s="62" t="n">
        <f aca="false">J202*100/F202</f>
        <v>74.8781868896237</v>
      </c>
      <c r="N202" s="63"/>
    </row>
    <row r="203" s="64" customFormat="true" ht="29.25" hidden="false" customHeight="true" outlineLevel="0" collapsed="false">
      <c r="A203" s="52" t="s">
        <v>217</v>
      </c>
      <c r="B203" s="175" t="s">
        <v>177</v>
      </c>
      <c r="C203" s="176" t="s">
        <v>19</v>
      </c>
      <c r="D203" s="180" t="n">
        <v>30520.5</v>
      </c>
      <c r="E203" s="96" t="n">
        <f aca="false">SUM(F203:G203)</f>
        <v>33582.7</v>
      </c>
      <c r="F203" s="59" t="n">
        <v>33582.7</v>
      </c>
      <c r="G203" s="94"/>
      <c r="H203" s="147"/>
      <c r="I203" s="96" t="n">
        <f aca="false">SUM(J203:K203)</f>
        <v>22926.3</v>
      </c>
      <c r="J203" s="59" t="n">
        <v>22926.3</v>
      </c>
      <c r="K203" s="60"/>
      <c r="L203" s="61" t="n">
        <f aca="false">I203*100/E203</f>
        <v>68.2681857027577</v>
      </c>
      <c r="M203" s="62" t="n">
        <f aca="false">J203*100/F203</f>
        <v>68.2681857027577</v>
      </c>
      <c r="N203" s="63"/>
    </row>
    <row r="204" s="64" customFormat="true" ht="27" hidden="false" customHeight="true" outlineLevel="0" collapsed="false">
      <c r="A204" s="52" t="s">
        <v>218</v>
      </c>
      <c r="B204" s="126" t="s">
        <v>177</v>
      </c>
      <c r="C204" s="127" t="s">
        <v>19</v>
      </c>
      <c r="D204" s="180" t="n">
        <v>13397.4</v>
      </c>
      <c r="E204" s="96" t="n">
        <f aca="false">SUM(F204:G204)</f>
        <v>14995.7</v>
      </c>
      <c r="F204" s="59" t="n">
        <v>14995.7</v>
      </c>
      <c r="G204" s="94"/>
      <c r="H204" s="147"/>
      <c r="I204" s="96" t="n">
        <f aca="false">SUM(J204:K204)</f>
        <v>8870.1</v>
      </c>
      <c r="J204" s="59" t="n">
        <v>8870.1</v>
      </c>
      <c r="K204" s="60"/>
      <c r="L204" s="61" t="n">
        <f aca="false">I204*100/E204</f>
        <v>59.1509566075608</v>
      </c>
      <c r="M204" s="62" t="n">
        <f aca="false">J204*100/F204</f>
        <v>59.1509566075608</v>
      </c>
      <c r="N204" s="63"/>
    </row>
    <row r="205" s="64" customFormat="true" ht="23.25" hidden="false" customHeight="true" outlineLevel="0" collapsed="false">
      <c r="A205" s="52" t="s">
        <v>219</v>
      </c>
      <c r="B205" s="175" t="s">
        <v>177</v>
      </c>
      <c r="C205" s="176" t="s">
        <v>19</v>
      </c>
      <c r="D205" s="180" t="n">
        <v>10142.2</v>
      </c>
      <c r="E205" s="96" t="n">
        <f aca="false">SUM(F205:G205)</f>
        <v>12210.2</v>
      </c>
      <c r="F205" s="59" t="n">
        <v>12210.2</v>
      </c>
      <c r="G205" s="94"/>
      <c r="H205" s="147"/>
      <c r="I205" s="96" t="n">
        <f aca="false">SUM(J205:K205)</f>
        <v>8519.8</v>
      </c>
      <c r="J205" s="59" t="n">
        <v>8519.8</v>
      </c>
      <c r="K205" s="60"/>
      <c r="L205" s="61" t="n">
        <f aca="false">I205*100/E205</f>
        <v>69.7760888437536</v>
      </c>
      <c r="M205" s="62" t="n">
        <f aca="false">J205*100/F205</f>
        <v>69.7760888437536</v>
      </c>
      <c r="N205" s="63"/>
    </row>
    <row r="206" s="64" customFormat="true" ht="27" hidden="false" customHeight="true" outlineLevel="0" collapsed="false">
      <c r="A206" s="52" t="s">
        <v>220</v>
      </c>
      <c r="B206" s="126" t="s">
        <v>177</v>
      </c>
      <c r="C206" s="127" t="s">
        <v>19</v>
      </c>
      <c r="D206" s="180" t="n">
        <v>11713.3</v>
      </c>
      <c r="E206" s="96" t="n">
        <f aca="false">SUM(F206:G206)</f>
        <v>15224.4</v>
      </c>
      <c r="F206" s="59" t="n">
        <v>14724.4</v>
      </c>
      <c r="G206" s="94" t="n">
        <v>500</v>
      </c>
      <c r="H206" s="147"/>
      <c r="I206" s="96" t="n">
        <f aca="false">SUM(J206:K206)</f>
        <v>9961.3</v>
      </c>
      <c r="J206" s="59" t="n">
        <v>9961.3</v>
      </c>
      <c r="K206" s="60" t="n">
        <v>0</v>
      </c>
      <c r="L206" s="61" t="n">
        <f aca="false">I206*100/E206</f>
        <v>65.4298363153884</v>
      </c>
      <c r="M206" s="62" t="n">
        <f aca="false">J206*100/F206</f>
        <v>67.6516530384939</v>
      </c>
      <c r="N206" s="63" t="n">
        <f aca="false">K206*100/G206</f>
        <v>0</v>
      </c>
    </row>
    <row r="207" s="64" customFormat="true" ht="51.75" hidden="false" customHeight="true" outlineLevel="0" collapsed="false">
      <c r="A207" s="52" t="s">
        <v>221</v>
      </c>
      <c r="B207" s="175" t="s">
        <v>177</v>
      </c>
      <c r="C207" s="176" t="s">
        <v>19</v>
      </c>
      <c r="D207" s="180" t="n">
        <v>62518.2</v>
      </c>
      <c r="E207" s="96" t="n">
        <f aca="false">SUM(F207:G207)</f>
        <v>76733.6</v>
      </c>
      <c r="F207" s="59" t="n">
        <v>12512.7</v>
      </c>
      <c r="G207" s="94" t="n">
        <v>64220.9</v>
      </c>
      <c r="H207" s="95"/>
      <c r="I207" s="96" t="n">
        <f aca="false">SUM(J207:K207)</f>
        <v>59047.1</v>
      </c>
      <c r="J207" s="59" t="n">
        <v>9556</v>
      </c>
      <c r="K207" s="60" t="n">
        <v>49491.1</v>
      </c>
      <c r="L207" s="61" t="n">
        <f aca="false">I207*100/E207</f>
        <v>76.9507751493479</v>
      </c>
      <c r="M207" s="62" t="n">
        <f aca="false">J207*100/F207</f>
        <v>76.3704076658115</v>
      </c>
      <c r="N207" s="63" t="n">
        <f aca="false">K207*100/G207</f>
        <v>77.0638530447253</v>
      </c>
    </row>
    <row r="208" s="64" customFormat="true" ht="48.75" hidden="false" customHeight="true" outlineLevel="0" collapsed="false">
      <c r="A208" s="52" t="s">
        <v>222</v>
      </c>
      <c r="B208" s="126" t="s">
        <v>177</v>
      </c>
      <c r="C208" s="127" t="s">
        <v>19</v>
      </c>
      <c r="D208" s="180" t="n">
        <v>38084</v>
      </c>
      <c r="E208" s="96" t="n">
        <f aca="false">SUM(F208:G208)</f>
        <v>0</v>
      </c>
      <c r="F208" s="59" t="n">
        <f aca="false">SUM('[4]Комбинат общ пит-я'!$Q$27)</f>
        <v>0</v>
      </c>
      <c r="G208" s="94" t="n">
        <v>0</v>
      </c>
      <c r="H208" s="111"/>
      <c r="I208" s="96" t="n">
        <f aca="false">SUM(J208:K208)</f>
        <v>0</v>
      </c>
      <c r="J208" s="59"/>
      <c r="K208" s="60"/>
      <c r="L208" s="61"/>
      <c r="M208" s="62"/>
      <c r="N208" s="63"/>
    </row>
    <row r="209" s="64" customFormat="true" ht="69.75" hidden="false" customHeight="true" outlineLevel="0" collapsed="false">
      <c r="A209" s="149" t="s">
        <v>194</v>
      </c>
      <c r="B209" s="175" t="s">
        <v>177</v>
      </c>
      <c r="C209" s="176" t="s">
        <v>19</v>
      </c>
      <c r="D209" s="181"/>
      <c r="E209" s="178" t="n">
        <f aca="false">SUM(F209:G209)</f>
        <v>12521.6</v>
      </c>
      <c r="F209" s="150" t="n">
        <f aca="false">SUM(F210+F211+F212+F213+F214+F215+F216+F217)</f>
        <v>6260.8</v>
      </c>
      <c r="G209" s="151" t="n">
        <f aca="false">SUM(G210+G211+G212+G213+G214+G215+G216+G217)</f>
        <v>6260.8</v>
      </c>
      <c r="H209" s="105" t="n">
        <f aca="false">SUM(H210+H211+H212+H213+H214+H215+H216+H217)</f>
        <v>0</v>
      </c>
      <c r="I209" s="178" t="n">
        <f aca="false">SUM(J209:K209)</f>
        <v>11474.1</v>
      </c>
      <c r="J209" s="150" t="n">
        <f aca="false">SUM(J210+J211+J212+J213+J214+J215+J216+J217)</f>
        <v>5235.2</v>
      </c>
      <c r="K209" s="182" t="n">
        <f aca="false">SUM(K210+K211+K212+K213+K214+K215+K216+K217)</f>
        <v>6238.9</v>
      </c>
      <c r="L209" s="157" t="n">
        <f aca="false">I209*100/E209</f>
        <v>91.6344556606185</v>
      </c>
      <c r="M209" s="158" t="n">
        <f aca="false">J209*100/F209</f>
        <v>83.6187068745208</v>
      </c>
      <c r="N209" s="159" t="n">
        <f aca="false">K209*100/G209</f>
        <v>99.6502044467161</v>
      </c>
    </row>
    <row r="210" s="64" customFormat="true" ht="24.75" hidden="false" customHeight="true" outlineLevel="0" collapsed="false">
      <c r="A210" s="52" t="s">
        <v>223</v>
      </c>
      <c r="B210" s="175" t="s">
        <v>177</v>
      </c>
      <c r="C210" s="176" t="s">
        <v>19</v>
      </c>
      <c r="D210" s="180"/>
      <c r="E210" s="96" t="n">
        <f aca="false">SUM(F210:G210)</f>
        <v>114</v>
      </c>
      <c r="F210" s="150" t="n">
        <v>57</v>
      </c>
      <c r="G210" s="108" t="n">
        <v>57</v>
      </c>
      <c r="H210" s="105"/>
      <c r="I210" s="96" t="n">
        <f aca="false">SUM(J210:K210)</f>
        <v>114</v>
      </c>
      <c r="J210" s="59" t="n">
        <v>57</v>
      </c>
      <c r="K210" s="60" t="n">
        <v>57</v>
      </c>
      <c r="L210" s="61" t="n">
        <f aca="false">I210*100/E210</f>
        <v>100</v>
      </c>
      <c r="M210" s="62" t="n">
        <f aca="false">J210*100/F210</f>
        <v>100</v>
      </c>
      <c r="N210" s="63" t="n">
        <f aca="false">K210*100/G210</f>
        <v>100</v>
      </c>
    </row>
    <row r="211" s="64" customFormat="true" ht="24.75" hidden="false" customHeight="true" outlineLevel="0" collapsed="false">
      <c r="A211" s="52" t="s">
        <v>224</v>
      </c>
      <c r="B211" s="126" t="s">
        <v>177</v>
      </c>
      <c r="C211" s="127" t="s">
        <v>19</v>
      </c>
      <c r="D211" s="180"/>
      <c r="E211" s="96" t="n">
        <f aca="false">SUM(F211:G211)</f>
        <v>1500</v>
      </c>
      <c r="F211" s="59" t="n">
        <v>750</v>
      </c>
      <c r="G211" s="108" t="n">
        <v>750</v>
      </c>
      <c r="H211" s="95"/>
      <c r="I211" s="96" t="n">
        <f aca="false">SUM(J211:K211)</f>
        <v>1094.3</v>
      </c>
      <c r="J211" s="59" t="n">
        <v>344.3</v>
      </c>
      <c r="K211" s="60" t="n">
        <v>750</v>
      </c>
      <c r="L211" s="61" t="n">
        <f aca="false">I211*100/E211</f>
        <v>72.9533333333333</v>
      </c>
      <c r="M211" s="62" t="n">
        <f aca="false">J211*100/F211</f>
        <v>45.9066666666667</v>
      </c>
      <c r="N211" s="63" t="n">
        <f aca="false">K211*100/G211</f>
        <v>100</v>
      </c>
    </row>
    <row r="212" s="64" customFormat="true" ht="26.25" hidden="false" customHeight="true" outlineLevel="0" collapsed="false">
      <c r="A212" s="52" t="s">
        <v>225</v>
      </c>
      <c r="B212" s="175" t="s">
        <v>177</v>
      </c>
      <c r="C212" s="176" t="s">
        <v>19</v>
      </c>
      <c r="D212" s="180"/>
      <c r="E212" s="96" t="n">
        <f aca="false">SUM(F212:G212)</f>
        <v>330</v>
      </c>
      <c r="F212" s="59" t="n">
        <v>165</v>
      </c>
      <c r="G212" s="108" t="n">
        <v>165</v>
      </c>
      <c r="H212" s="95"/>
      <c r="I212" s="96" t="n">
        <f aca="false">SUM(J212:K212)</f>
        <v>330</v>
      </c>
      <c r="J212" s="59" t="n">
        <v>165</v>
      </c>
      <c r="K212" s="60" t="n">
        <v>165</v>
      </c>
      <c r="L212" s="61" t="n">
        <f aca="false">I212*100/E212</f>
        <v>100</v>
      </c>
      <c r="M212" s="62" t="n">
        <f aca="false">J212*100/F212</f>
        <v>100</v>
      </c>
      <c r="N212" s="63" t="n">
        <f aca="false">K212*100/G212</f>
        <v>100</v>
      </c>
    </row>
    <row r="213" s="64" customFormat="true" ht="26.25" hidden="false" customHeight="true" outlineLevel="0" collapsed="false">
      <c r="A213" s="52" t="s">
        <v>226</v>
      </c>
      <c r="B213" s="126" t="s">
        <v>177</v>
      </c>
      <c r="C213" s="127" t="s">
        <v>19</v>
      </c>
      <c r="D213" s="180"/>
      <c r="E213" s="96" t="n">
        <f aca="false">SUM(F213:G213)</f>
        <v>2990</v>
      </c>
      <c r="F213" s="59" t="n">
        <v>1495</v>
      </c>
      <c r="G213" s="108" t="n">
        <v>1495</v>
      </c>
      <c r="H213" s="95"/>
      <c r="I213" s="96" t="n">
        <f aca="false">SUM(J213:K213)</f>
        <v>2986.7</v>
      </c>
      <c r="J213" s="59" t="n">
        <v>1491.9</v>
      </c>
      <c r="K213" s="60" t="n">
        <v>1494.8</v>
      </c>
      <c r="L213" s="61" t="n">
        <f aca="false">I213*100/E213</f>
        <v>99.8896321070234</v>
      </c>
      <c r="M213" s="62" t="n">
        <f aca="false">J213*100/F213</f>
        <v>99.7926421404682</v>
      </c>
      <c r="N213" s="63" t="n">
        <f aca="false">K213*100/G213</f>
        <v>99.9866220735786</v>
      </c>
    </row>
    <row r="214" s="64" customFormat="true" ht="26.25" hidden="false" customHeight="true" outlineLevel="0" collapsed="false">
      <c r="A214" s="52" t="s">
        <v>94</v>
      </c>
      <c r="B214" s="175" t="s">
        <v>177</v>
      </c>
      <c r="C214" s="176" t="s">
        <v>19</v>
      </c>
      <c r="D214" s="180"/>
      <c r="E214" s="96" t="n">
        <f aca="false">SUM(F214:G214)</f>
        <v>2801.8</v>
      </c>
      <c r="F214" s="59" t="n">
        <v>1401.8</v>
      </c>
      <c r="G214" s="108" t="n">
        <v>1400</v>
      </c>
      <c r="H214" s="95"/>
      <c r="I214" s="96" t="n">
        <f aca="false">SUM(J214:K214)</f>
        <v>2756.6</v>
      </c>
      <c r="J214" s="59" t="n">
        <v>1378.3</v>
      </c>
      <c r="K214" s="60" t="n">
        <v>1378.3</v>
      </c>
      <c r="L214" s="61" t="n">
        <f aca="false">I214*100/E214</f>
        <v>98.3867513741166</v>
      </c>
      <c r="M214" s="62" t="n">
        <f aca="false">J214*100/F214</f>
        <v>98.3235839634755</v>
      </c>
      <c r="N214" s="63" t="n">
        <f aca="false">K214*100/G214</f>
        <v>98.45</v>
      </c>
    </row>
    <row r="215" s="64" customFormat="true" ht="26.25" hidden="false" customHeight="true" outlineLevel="0" collapsed="false">
      <c r="A215" s="52" t="s">
        <v>95</v>
      </c>
      <c r="B215" s="126" t="s">
        <v>177</v>
      </c>
      <c r="C215" s="127" t="s">
        <v>19</v>
      </c>
      <c r="D215" s="180"/>
      <c r="E215" s="96" t="n">
        <f aca="false">SUM(F215:G215)</f>
        <v>1674</v>
      </c>
      <c r="F215" s="59" t="n">
        <v>837</v>
      </c>
      <c r="G215" s="108" t="n">
        <v>837</v>
      </c>
      <c r="H215" s="95"/>
      <c r="I215" s="96" t="n">
        <f aca="false">SUM(J215:K215)</f>
        <v>1361</v>
      </c>
      <c r="J215" s="59" t="n">
        <v>524</v>
      </c>
      <c r="K215" s="60" t="n">
        <v>837</v>
      </c>
      <c r="L215" s="61" t="n">
        <f aca="false">I215*100/E215</f>
        <v>81.3022700119474</v>
      </c>
      <c r="M215" s="62" t="n">
        <f aca="false">J215*100/F215</f>
        <v>62.6045400238949</v>
      </c>
      <c r="N215" s="63" t="n">
        <f aca="false">K215*100/G215</f>
        <v>100</v>
      </c>
    </row>
    <row r="216" s="64" customFormat="true" ht="24.75" hidden="false" customHeight="true" outlineLevel="0" collapsed="false">
      <c r="A216" s="52" t="s">
        <v>227</v>
      </c>
      <c r="B216" s="175" t="s">
        <v>177</v>
      </c>
      <c r="C216" s="176" t="s">
        <v>19</v>
      </c>
      <c r="D216" s="180"/>
      <c r="E216" s="96" t="n">
        <f aca="false">SUM(F216:G216)</f>
        <v>2200</v>
      </c>
      <c r="F216" s="59" t="n">
        <v>1100</v>
      </c>
      <c r="G216" s="108" t="n">
        <v>1100</v>
      </c>
      <c r="H216" s="111"/>
      <c r="I216" s="96" t="n">
        <f aca="false">SUM(J216:K216)</f>
        <v>2088.1</v>
      </c>
      <c r="J216" s="59" t="n">
        <v>988.1</v>
      </c>
      <c r="K216" s="60" t="n">
        <v>1100</v>
      </c>
      <c r="L216" s="61" t="n">
        <f aca="false">I216*100/E216</f>
        <v>94.9136363636364</v>
      </c>
      <c r="M216" s="62" t="n">
        <f aca="false">J216*100/F216</f>
        <v>89.8272727272727</v>
      </c>
      <c r="N216" s="63" t="n">
        <f aca="false">K216*100/G216</f>
        <v>100</v>
      </c>
    </row>
    <row r="217" s="64" customFormat="true" ht="52.5" hidden="false" customHeight="true" outlineLevel="0" collapsed="false">
      <c r="A217" s="52" t="s">
        <v>98</v>
      </c>
      <c r="B217" s="126" t="s">
        <v>177</v>
      </c>
      <c r="C217" s="127" t="s">
        <v>19</v>
      </c>
      <c r="D217" s="180"/>
      <c r="E217" s="96" t="n">
        <f aca="false">SUM(F217:G217)</f>
        <v>911.8</v>
      </c>
      <c r="F217" s="59" t="n">
        <v>455</v>
      </c>
      <c r="G217" s="108" t="n">
        <v>456.8</v>
      </c>
      <c r="H217" s="111"/>
      <c r="I217" s="96" t="n">
        <f aca="false">SUM(J217:K217)</f>
        <v>743.4</v>
      </c>
      <c r="J217" s="59" t="n">
        <v>286.6</v>
      </c>
      <c r="K217" s="60" t="n">
        <v>456.8</v>
      </c>
      <c r="L217" s="61" t="n">
        <f aca="false">I217*100/E217</f>
        <v>81.5310375082255</v>
      </c>
      <c r="M217" s="62" t="n">
        <f aca="false">J217*100/F217</f>
        <v>62.989010989011</v>
      </c>
      <c r="N217" s="63" t="n">
        <f aca="false">K217*100/G217</f>
        <v>100</v>
      </c>
    </row>
    <row r="218" s="64" customFormat="true" ht="57.75" hidden="false" customHeight="true" outlineLevel="0" collapsed="false">
      <c r="A218" s="52" t="s">
        <v>228</v>
      </c>
      <c r="B218" s="175" t="s">
        <v>177</v>
      </c>
      <c r="C218" s="176" t="s">
        <v>19</v>
      </c>
      <c r="D218" s="180"/>
      <c r="E218" s="99" t="n">
        <f aca="false">SUM(F218:G218)</f>
        <v>4391.7</v>
      </c>
      <c r="F218" s="59" t="n">
        <f aca="false">SUM(F220+F221+F222+F223+F224+F225+F226)</f>
        <v>2190</v>
      </c>
      <c r="G218" s="59" t="n">
        <f aca="false">SUM(G220+G221+G222+G223+G224+G225+G226)</f>
        <v>2201.7</v>
      </c>
      <c r="H218" s="95" t="n">
        <f aca="false">SUM(H220+H221+H222+H223+H224+H225+H226)</f>
        <v>0</v>
      </c>
      <c r="I218" s="99" t="n">
        <f aca="false">SUM(J218:K218)</f>
        <v>2877.7</v>
      </c>
      <c r="J218" s="59" t="n">
        <f aca="false">SUM(J220+J221+J222+J223+J224+J225+J226)</f>
        <v>1284.7</v>
      </c>
      <c r="K218" s="60" t="n">
        <f aca="false">SUM(K220+K221+K222+K223+K224+K225+K226)</f>
        <v>1593</v>
      </c>
      <c r="L218" s="61" t="n">
        <f aca="false">I218*100/E218</f>
        <v>65.5258783614546</v>
      </c>
      <c r="M218" s="62" t="n">
        <f aca="false">J218*100/F218</f>
        <v>58.662100456621</v>
      </c>
      <c r="N218" s="63" t="n">
        <f aca="false">K218*100/G218</f>
        <v>72.353181632375</v>
      </c>
    </row>
    <row r="219" s="64" customFormat="true" ht="26.25" hidden="false" customHeight="true" outlineLevel="0" collapsed="false">
      <c r="A219" s="52" t="s">
        <v>229</v>
      </c>
      <c r="B219" s="175" t="s">
        <v>177</v>
      </c>
      <c r="C219" s="176" t="s">
        <v>19</v>
      </c>
      <c r="D219" s="180"/>
      <c r="E219" s="99" t="n">
        <f aca="false">SUM(F219:G219)</f>
        <v>0</v>
      </c>
      <c r="F219" s="59" t="n">
        <v>0</v>
      </c>
      <c r="G219" s="108" t="n">
        <v>0</v>
      </c>
      <c r="H219" s="105"/>
      <c r="I219" s="99" t="n">
        <f aca="false">SUM(J219:K219)</f>
        <v>0</v>
      </c>
      <c r="J219" s="59"/>
      <c r="K219" s="60"/>
      <c r="L219" s="61"/>
      <c r="M219" s="62"/>
      <c r="N219" s="63"/>
    </row>
    <row r="220" s="64" customFormat="true" ht="24.75" hidden="false" customHeight="true" outlineLevel="0" collapsed="false">
      <c r="A220" s="52" t="s">
        <v>223</v>
      </c>
      <c r="B220" s="126" t="s">
        <v>177</v>
      </c>
      <c r="C220" s="127" t="s">
        <v>19</v>
      </c>
      <c r="D220" s="180"/>
      <c r="E220" s="99" t="n">
        <f aca="false">SUM(F220:G220)</f>
        <v>1141.7</v>
      </c>
      <c r="F220" s="59" t="n">
        <v>240</v>
      </c>
      <c r="G220" s="168" t="n">
        <v>901.7</v>
      </c>
      <c r="H220" s="105"/>
      <c r="I220" s="99" t="n">
        <f aca="false">SUM(J220:K220)</f>
        <v>533</v>
      </c>
      <c r="J220" s="59" t="n">
        <v>240</v>
      </c>
      <c r="K220" s="60" t="n">
        <v>293</v>
      </c>
      <c r="L220" s="61" t="n">
        <f aca="false">I220*100/E220</f>
        <v>46.684768327932</v>
      </c>
      <c r="M220" s="62" t="n">
        <f aca="false">J220*100/F220</f>
        <v>100</v>
      </c>
      <c r="N220" s="63" t="n">
        <f aca="false">K220*100/G220</f>
        <v>32.4941776644117</v>
      </c>
    </row>
    <row r="221" s="64" customFormat="true" ht="24.75" hidden="false" customHeight="true" outlineLevel="0" collapsed="false">
      <c r="A221" s="52" t="s">
        <v>224</v>
      </c>
      <c r="B221" s="175" t="s">
        <v>177</v>
      </c>
      <c r="C221" s="176" t="s">
        <v>19</v>
      </c>
      <c r="D221" s="180"/>
      <c r="E221" s="99" t="n">
        <f aca="false">SUM(F221:G221)</f>
        <v>400</v>
      </c>
      <c r="F221" s="59" t="n">
        <v>240</v>
      </c>
      <c r="G221" s="168" t="n">
        <v>160</v>
      </c>
      <c r="H221" s="95"/>
      <c r="I221" s="99" t="n">
        <f aca="false">SUM(J221:K221)</f>
        <v>400</v>
      </c>
      <c r="J221" s="59" t="n">
        <v>240</v>
      </c>
      <c r="K221" s="60" t="n">
        <v>160</v>
      </c>
      <c r="L221" s="61" t="n">
        <f aca="false">I221*100/E221</f>
        <v>100</v>
      </c>
      <c r="M221" s="62" t="n">
        <f aca="false">J221*100/F221</f>
        <v>100</v>
      </c>
      <c r="N221" s="63" t="n">
        <f aca="false">K221*100/G221</f>
        <v>100</v>
      </c>
    </row>
    <row r="222" s="64" customFormat="true" ht="24.75" hidden="false" customHeight="true" outlineLevel="0" collapsed="false">
      <c r="A222" s="52" t="s">
        <v>225</v>
      </c>
      <c r="B222" s="126" t="s">
        <v>177</v>
      </c>
      <c r="C222" s="127" t="s">
        <v>19</v>
      </c>
      <c r="D222" s="180"/>
      <c r="E222" s="99" t="n">
        <f aca="false">SUM(F222:G222)</f>
        <v>600</v>
      </c>
      <c r="F222" s="59" t="n">
        <v>360</v>
      </c>
      <c r="G222" s="168" t="n">
        <v>240</v>
      </c>
      <c r="H222" s="95"/>
      <c r="I222" s="99" t="n">
        <f aca="false">SUM(J222:K222)</f>
        <v>600</v>
      </c>
      <c r="J222" s="59" t="n">
        <v>360</v>
      </c>
      <c r="K222" s="60" t="n">
        <v>240</v>
      </c>
      <c r="L222" s="61" t="n">
        <f aca="false">I222*100/E222</f>
        <v>100</v>
      </c>
      <c r="M222" s="62" t="n">
        <f aca="false">J222*100/F222</f>
        <v>100</v>
      </c>
      <c r="N222" s="63" t="n">
        <f aca="false">K222*100/G222</f>
        <v>100</v>
      </c>
    </row>
    <row r="223" s="64" customFormat="true" ht="24.75" hidden="false" customHeight="true" outlineLevel="0" collapsed="false">
      <c r="A223" s="52" t="s">
        <v>226</v>
      </c>
      <c r="B223" s="175" t="s">
        <v>177</v>
      </c>
      <c r="C223" s="176" t="s">
        <v>19</v>
      </c>
      <c r="D223" s="180"/>
      <c r="E223" s="99" t="n">
        <f aca="false">SUM(F223:G223)</f>
        <v>600</v>
      </c>
      <c r="F223" s="59" t="n">
        <v>360</v>
      </c>
      <c r="G223" s="168" t="n">
        <v>240</v>
      </c>
      <c r="H223" s="95"/>
      <c r="I223" s="99" t="n">
        <f aca="false">SUM(J223:K223)</f>
        <v>240</v>
      </c>
      <c r="J223" s="59" t="n">
        <v>0</v>
      </c>
      <c r="K223" s="60" t="n">
        <v>240</v>
      </c>
      <c r="L223" s="61" t="n">
        <f aca="false">I223*100/E223</f>
        <v>40</v>
      </c>
      <c r="M223" s="62" t="n">
        <f aca="false">J223*100/F223</f>
        <v>0</v>
      </c>
      <c r="N223" s="63" t="n">
        <f aca="false">K223*100/G223</f>
        <v>100</v>
      </c>
    </row>
    <row r="224" s="64" customFormat="true" ht="24.75" hidden="false" customHeight="true" outlineLevel="0" collapsed="false">
      <c r="A224" s="52" t="s">
        <v>94</v>
      </c>
      <c r="B224" s="126" t="s">
        <v>177</v>
      </c>
      <c r="C224" s="127" t="s">
        <v>19</v>
      </c>
      <c r="D224" s="180"/>
      <c r="E224" s="99" t="n">
        <f aca="false">SUM(F224:G224)</f>
        <v>900</v>
      </c>
      <c r="F224" s="59" t="n">
        <v>540</v>
      </c>
      <c r="G224" s="168" t="n">
        <v>360</v>
      </c>
      <c r="H224" s="95"/>
      <c r="I224" s="99" t="n">
        <f aca="false">SUM(J224:K224)</f>
        <v>395.2</v>
      </c>
      <c r="J224" s="59" t="n">
        <v>35.2</v>
      </c>
      <c r="K224" s="60" t="n">
        <v>360</v>
      </c>
      <c r="L224" s="61" t="n">
        <f aca="false">I224*100/E224</f>
        <v>43.9111111111111</v>
      </c>
      <c r="M224" s="62" t="n">
        <f aca="false">J224*100/F224</f>
        <v>6.51851851851852</v>
      </c>
      <c r="N224" s="63" t="n">
        <f aca="false">K224*100/G224</f>
        <v>100</v>
      </c>
    </row>
    <row r="225" s="64" customFormat="true" ht="24.75" hidden="false" customHeight="true" outlineLevel="0" collapsed="false">
      <c r="A225" s="52" t="s">
        <v>95</v>
      </c>
      <c r="B225" s="175" t="s">
        <v>177</v>
      </c>
      <c r="C225" s="176" t="s">
        <v>19</v>
      </c>
      <c r="D225" s="180"/>
      <c r="E225" s="99" t="n">
        <f aca="false">SUM(F225:G225)</f>
        <v>400</v>
      </c>
      <c r="F225" s="59" t="n">
        <v>240</v>
      </c>
      <c r="G225" s="168" t="n">
        <v>160</v>
      </c>
      <c r="H225" s="95"/>
      <c r="I225" s="99" t="n">
        <f aca="false">SUM(J225:K225)</f>
        <v>369.5</v>
      </c>
      <c r="J225" s="59" t="n">
        <v>209.5</v>
      </c>
      <c r="K225" s="60" t="n">
        <v>160</v>
      </c>
      <c r="L225" s="61" t="n">
        <f aca="false">I225*100/E225</f>
        <v>92.375</v>
      </c>
      <c r="M225" s="62" t="n">
        <f aca="false">J225*100/F225</f>
        <v>87.2916666666667</v>
      </c>
      <c r="N225" s="63" t="n">
        <f aca="false">K225*100/G225</f>
        <v>100</v>
      </c>
    </row>
    <row r="226" s="64" customFormat="true" ht="24.75" hidden="false" customHeight="true" outlineLevel="0" collapsed="false">
      <c r="A226" s="52" t="s">
        <v>227</v>
      </c>
      <c r="B226" s="175" t="s">
        <v>177</v>
      </c>
      <c r="C226" s="176" t="s">
        <v>19</v>
      </c>
      <c r="D226" s="180"/>
      <c r="E226" s="99" t="n">
        <f aca="false">SUM(F226:G226)</f>
        <v>350</v>
      </c>
      <c r="F226" s="59" t="n">
        <v>210</v>
      </c>
      <c r="G226" s="168" t="n">
        <v>140</v>
      </c>
      <c r="H226" s="95"/>
      <c r="I226" s="99" t="n">
        <f aca="false">SUM(J226:K226)</f>
        <v>340</v>
      </c>
      <c r="J226" s="59" t="n">
        <v>200</v>
      </c>
      <c r="K226" s="60" t="n">
        <v>140</v>
      </c>
      <c r="L226" s="61" t="n">
        <f aca="false">I226*100/E226</f>
        <v>97.1428571428571</v>
      </c>
      <c r="M226" s="62" t="n">
        <f aca="false">J226*100/F226</f>
        <v>95.2380952380952</v>
      </c>
      <c r="N226" s="63" t="n">
        <f aca="false">K226*100/G226</f>
        <v>100</v>
      </c>
    </row>
    <row r="227" s="64" customFormat="true" ht="48.75" hidden="true" customHeight="true" outlineLevel="0" collapsed="false">
      <c r="A227" s="52" t="s">
        <v>230</v>
      </c>
      <c r="B227" s="126" t="s">
        <v>177</v>
      </c>
      <c r="C227" s="127" t="s">
        <v>19</v>
      </c>
      <c r="D227" s="180"/>
      <c r="E227" s="99" t="n">
        <f aca="false">SUM(F227:G227)</f>
        <v>0</v>
      </c>
      <c r="F227" s="59"/>
      <c r="G227" s="108" t="n">
        <v>0</v>
      </c>
      <c r="H227" s="95"/>
      <c r="I227" s="99" t="n">
        <f aca="false">SUM(J227:K227)</f>
        <v>0</v>
      </c>
      <c r="J227" s="59"/>
      <c r="K227" s="60"/>
      <c r="L227" s="61" t="e">
        <f aca="false">I227*100/E227</f>
        <v>#DIV/0!</v>
      </c>
      <c r="M227" s="62" t="e">
        <f aca="false">J227*100/F227</f>
        <v>#DIV/0!</v>
      </c>
      <c r="N227" s="63" t="e">
        <f aca="false">K227*100/G227</f>
        <v>#DIV/0!</v>
      </c>
    </row>
    <row r="228" s="64" customFormat="true" ht="58.7" hidden="false" customHeight="true" outlineLevel="0" collapsed="false">
      <c r="A228" s="52" t="s">
        <v>231</v>
      </c>
      <c r="B228" s="175" t="s">
        <v>177</v>
      </c>
      <c r="C228" s="176" t="s">
        <v>19</v>
      </c>
      <c r="D228" s="180"/>
      <c r="E228" s="99" t="n">
        <f aca="false">SUM(F228:G228)</f>
        <v>50</v>
      </c>
      <c r="F228" s="59"/>
      <c r="G228" s="108" t="n">
        <v>50</v>
      </c>
      <c r="H228" s="95"/>
      <c r="I228" s="99" t="n">
        <f aca="false">SUM(J228:K228)</f>
        <v>19.9</v>
      </c>
      <c r="J228" s="59"/>
      <c r="K228" s="60" t="n">
        <v>19.9</v>
      </c>
      <c r="L228" s="61" t="n">
        <f aca="false">I228*100/E228</f>
        <v>39.8</v>
      </c>
      <c r="M228" s="62"/>
      <c r="N228" s="63" t="n">
        <f aca="false">K228*100/G228</f>
        <v>39.8</v>
      </c>
    </row>
    <row r="229" s="64" customFormat="true" ht="75.75" hidden="false" customHeight="true" outlineLevel="0" collapsed="false">
      <c r="A229" s="52" t="s">
        <v>193</v>
      </c>
      <c r="B229" s="126" t="s">
        <v>177</v>
      </c>
      <c r="C229" s="127" t="s">
        <v>19</v>
      </c>
      <c r="D229" s="180" t="n">
        <v>19252.7</v>
      </c>
      <c r="E229" s="96" t="n">
        <f aca="false">SUM(F229:G229)</f>
        <v>0</v>
      </c>
      <c r="F229" s="59" t="n">
        <v>0</v>
      </c>
      <c r="G229" s="94"/>
      <c r="H229" s="95"/>
      <c r="I229" s="96" t="n">
        <f aca="false">SUM(J229:K229)</f>
        <v>0</v>
      </c>
      <c r="J229" s="59"/>
      <c r="K229" s="60"/>
      <c r="L229" s="61"/>
      <c r="M229" s="62"/>
      <c r="N229" s="63"/>
    </row>
    <row r="230" s="64" customFormat="true" ht="51" hidden="false" customHeight="true" outlineLevel="0" collapsed="false">
      <c r="A230" s="52" t="s">
        <v>232</v>
      </c>
      <c r="B230" s="126" t="s">
        <v>177</v>
      </c>
      <c r="C230" s="127" t="s">
        <v>19</v>
      </c>
      <c r="D230" s="183" t="n">
        <v>0</v>
      </c>
      <c r="E230" s="96" t="n">
        <f aca="false">SUM(F230:G230)</f>
        <v>19.8</v>
      </c>
      <c r="F230" s="59"/>
      <c r="G230" s="168" t="n">
        <v>19.8</v>
      </c>
      <c r="H230" s="95"/>
      <c r="I230" s="96" t="n">
        <f aca="false">SUM(J230:K230)</f>
        <v>0</v>
      </c>
      <c r="J230" s="59"/>
      <c r="K230" s="60" t="n">
        <v>0</v>
      </c>
      <c r="L230" s="61" t="n">
        <f aca="false">I230*100/E230</f>
        <v>0</v>
      </c>
      <c r="M230" s="62"/>
      <c r="N230" s="63" t="n">
        <f aca="false">K230*100/G230</f>
        <v>0</v>
      </c>
    </row>
    <row r="231" s="64" customFormat="true" ht="28.5" hidden="false" customHeight="true" outlineLevel="0" collapsed="false">
      <c r="A231" s="149" t="s">
        <v>233</v>
      </c>
      <c r="B231" s="175" t="s">
        <v>177</v>
      </c>
      <c r="C231" s="176" t="s">
        <v>19</v>
      </c>
      <c r="D231" s="184" t="n">
        <v>4000</v>
      </c>
      <c r="E231" s="96" t="n">
        <f aca="false">SUM(F231:G231)</f>
        <v>4270.7</v>
      </c>
      <c r="F231" s="59" t="n">
        <v>4270.7</v>
      </c>
      <c r="G231" s="60"/>
      <c r="H231" s="111"/>
      <c r="I231" s="96" t="n">
        <f aca="false">SUM(J231:K231)</f>
        <v>1174.9</v>
      </c>
      <c r="J231" s="59" t="n">
        <v>1174.9</v>
      </c>
      <c r="K231" s="60"/>
      <c r="L231" s="61" t="n">
        <f aca="false">I231*100/E231</f>
        <v>27.5107125295619</v>
      </c>
      <c r="M231" s="62" t="n">
        <f aca="false">J231*100/F231</f>
        <v>27.5107125295619</v>
      </c>
      <c r="N231" s="63"/>
    </row>
    <row r="232" s="64" customFormat="true" ht="55.5" hidden="false" customHeight="true" outlineLevel="0" collapsed="false">
      <c r="A232" s="52" t="s">
        <v>234</v>
      </c>
      <c r="B232" s="175" t="s">
        <v>177</v>
      </c>
      <c r="C232" s="176" t="s">
        <v>19</v>
      </c>
      <c r="D232" s="185"/>
      <c r="E232" s="96" t="n">
        <f aca="false">SUM(F232:G232)</f>
        <v>2741.2</v>
      </c>
      <c r="F232" s="59"/>
      <c r="G232" s="168" t="n">
        <v>2741.2</v>
      </c>
      <c r="H232" s="111"/>
      <c r="I232" s="96"/>
      <c r="J232" s="59"/>
      <c r="K232" s="168"/>
      <c r="L232" s="61"/>
      <c r="M232" s="62"/>
      <c r="N232" s="63"/>
    </row>
    <row r="233" s="64" customFormat="true" ht="30.75" hidden="false" customHeight="true" outlineLevel="0" collapsed="false">
      <c r="A233" s="30" t="s">
        <v>235</v>
      </c>
      <c r="B233" s="153" t="s">
        <v>177</v>
      </c>
      <c r="C233" s="154" t="s">
        <v>70</v>
      </c>
      <c r="D233" s="43" t="n">
        <f aca="false">SUM(D234+D235+D236+D258+D260+D268+D269)</f>
        <v>135902.7</v>
      </c>
      <c r="E233" s="96" t="n">
        <f aca="false">SUM(F233:G233)</f>
        <v>131760.8</v>
      </c>
      <c r="F233" s="45" t="n">
        <f aca="false">SUM(F234+F235+F236+F258+F260+F268+F269)</f>
        <v>85225.1</v>
      </c>
      <c r="G233" s="88" t="n">
        <f aca="false">SUM(G234+G235+G236+G258+G260+G268+G269+G259)</f>
        <v>46535.7</v>
      </c>
      <c r="H233" s="47" t="n">
        <f aca="false">SUM(H234+H235+H236+H258+H260+H268+H269)</f>
        <v>0</v>
      </c>
      <c r="I233" s="96" t="n">
        <f aca="false">SUM(J233:K233)</f>
        <v>93590</v>
      </c>
      <c r="J233" s="45" t="n">
        <f aca="false">SUM(J234+J235+J236+J258+J260+J268+J269)</f>
        <v>67389.7</v>
      </c>
      <c r="K233" s="88" t="n">
        <f aca="false">SUM(K234+K235+K236+K258+K260+K268+K269)</f>
        <v>26200.3</v>
      </c>
      <c r="L233" s="61" t="n">
        <f aca="false">I233*100/E233</f>
        <v>71.0302305389767</v>
      </c>
      <c r="M233" s="62" t="n">
        <f aca="false">J233*100/F233</f>
        <v>79.0725971574102</v>
      </c>
      <c r="N233" s="63" t="n">
        <f aca="false">K233*100/G233</f>
        <v>56.3015061554892</v>
      </c>
    </row>
    <row r="234" s="64" customFormat="true" ht="27" hidden="false" customHeight="true" outlineLevel="0" collapsed="false">
      <c r="A234" s="52" t="s">
        <v>236</v>
      </c>
      <c r="B234" s="126" t="s">
        <v>177</v>
      </c>
      <c r="C234" s="127" t="s">
        <v>70</v>
      </c>
      <c r="D234" s="93" t="n">
        <v>16331.6</v>
      </c>
      <c r="E234" s="96" t="n">
        <f aca="false">SUM(F234:G234)</f>
        <v>17116.4</v>
      </c>
      <c r="F234" s="59" t="n">
        <v>17116.4</v>
      </c>
      <c r="G234" s="60"/>
      <c r="H234" s="105"/>
      <c r="I234" s="96" t="n">
        <f aca="false">SUM(J234:K234)</f>
        <v>14947.3</v>
      </c>
      <c r="J234" s="59" t="n">
        <v>14947.3</v>
      </c>
      <c r="K234" s="60"/>
      <c r="L234" s="61" t="n">
        <f aca="false">I234*100/E234</f>
        <v>87.3273585567059</v>
      </c>
      <c r="M234" s="62" t="n">
        <f aca="false">J234*100/F234</f>
        <v>87.3273585567059</v>
      </c>
      <c r="N234" s="63" t="n">
        <v>0</v>
      </c>
    </row>
    <row r="235" s="64" customFormat="true" ht="28.5" hidden="false" customHeight="true" outlineLevel="0" collapsed="false">
      <c r="A235" s="52" t="s">
        <v>237</v>
      </c>
      <c r="B235" s="126" t="s">
        <v>177</v>
      </c>
      <c r="C235" s="127" t="s">
        <v>70</v>
      </c>
      <c r="D235" s="93" t="n">
        <f aca="false">SUM('[5]ДО (ХЭГ,ОК,ЦБ)'!$Q$27)</f>
        <v>27743.1</v>
      </c>
      <c r="E235" s="96" t="n">
        <f aca="false">SUM(F235:G235)</f>
        <v>29961.2</v>
      </c>
      <c r="F235" s="59" t="n">
        <v>29961.2</v>
      </c>
      <c r="G235" s="60"/>
      <c r="H235" s="95"/>
      <c r="I235" s="96" t="n">
        <f aca="false">SUM(J235:K235)</f>
        <v>25801.5</v>
      </c>
      <c r="J235" s="59" t="n">
        <v>25801.5</v>
      </c>
      <c r="K235" s="60"/>
      <c r="L235" s="61" t="n">
        <f aca="false">I235*100/E235</f>
        <v>86.1163771811543</v>
      </c>
      <c r="M235" s="62" t="n">
        <f aca="false">J235*100/F235</f>
        <v>86.1163771811543</v>
      </c>
      <c r="N235" s="63"/>
    </row>
    <row r="236" s="64" customFormat="true" ht="26.25" hidden="false" customHeight="true" outlineLevel="0" collapsed="false">
      <c r="A236" s="52" t="s">
        <v>238</v>
      </c>
      <c r="B236" s="126" t="s">
        <v>177</v>
      </c>
      <c r="C236" s="127" t="s">
        <v>70</v>
      </c>
      <c r="D236" s="93" t="n">
        <v>4423</v>
      </c>
      <c r="E236" s="96" t="n">
        <f aca="false">SUM(F236:G236)</f>
        <v>4423</v>
      </c>
      <c r="F236" s="59" t="n">
        <f aca="false">SUM(F237+F238+F239+F240+F241+F242+F243+F244+F245+F246+F247+F248+F249+F250+F251+F252+F253+F254+F255+F256+F257)</f>
        <v>4423</v>
      </c>
      <c r="G236" s="60"/>
      <c r="H236" s="95" t="n">
        <f aca="false">SUM(H237+H238+H239+H240+H241+H242+H243+H244+H245+H246+H247+H248+H249+H250+H251+H252+H253+H254+H255+H256)</f>
        <v>0</v>
      </c>
      <c r="I236" s="96" t="n">
        <f aca="false">SUM(J236:K236)</f>
        <v>1552</v>
      </c>
      <c r="J236" s="59" t="n">
        <f aca="false">SUM(J237+J238+J239+J240+J241+J242+J243+J244+J245+J246+J247+J248+J249+J250+J251+J252+J253+J254+J255+J256+J257)</f>
        <v>1552</v>
      </c>
      <c r="K236" s="60"/>
      <c r="L236" s="61" t="n">
        <f aca="false">I236*100/E236</f>
        <v>35.0893059009722</v>
      </c>
      <c r="M236" s="62" t="n">
        <f aca="false">J236*100/F236</f>
        <v>35.0893059009722</v>
      </c>
      <c r="N236" s="63"/>
    </row>
    <row r="237" s="64" customFormat="true" ht="28.5" hidden="false" customHeight="true" outlineLevel="0" collapsed="false">
      <c r="A237" s="52" t="s">
        <v>97</v>
      </c>
      <c r="B237" s="126" t="s">
        <v>177</v>
      </c>
      <c r="C237" s="127" t="s">
        <v>70</v>
      </c>
      <c r="D237" s="93" t="n">
        <v>4423</v>
      </c>
      <c r="E237" s="96" t="n">
        <f aca="false">SUM(F237:G237)</f>
        <v>3924.8</v>
      </c>
      <c r="F237" s="59" t="n">
        <v>3924.8</v>
      </c>
      <c r="G237" s="60"/>
      <c r="H237" s="105"/>
      <c r="I237" s="96" t="n">
        <f aca="false">SUM(J237:K237)</f>
        <v>1031.1</v>
      </c>
      <c r="J237" s="59" t="n">
        <v>1031.1</v>
      </c>
      <c r="K237" s="60"/>
      <c r="L237" s="61" t="n">
        <f aca="false">I237*100/E237</f>
        <v>26.2714023644517</v>
      </c>
      <c r="M237" s="62" t="n">
        <f aca="false">J237*100/F237</f>
        <v>26.2714023644517</v>
      </c>
      <c r="N237" s="63"/>
    </row>
    <row r="238" s="64" customFormat="true" ht="24.75" hidden="false" customHeight="true" outlineLevel="0" collapsed="false">
      <c r="A238" s="52" t="s">
        <v>195</v>
      </c>
      <c r="B238" s="126" t="s">
        <v>177</v>
      </c>
      <c r="C238" s="127" t="s">
        <v>70</v>
      </c>
      <c r="D238" s="93"/>
      <c r="E238" s="96" t="n">
        <f aca="false">SUM(F238:G238)</f>
        <v>3.2</v>
      </c>
      <c r="F238" s="59" t="n">
        <v>3.2</v>
      </c>
      <c r="G238" s="60"/>
      <c r="H238" s="95"/>
      <c r="I238" s="96" t="n">
        <f aca="false">SUM(J238:K238)</f>
        <v>3.1</v>
      </c>
      <c r="J238" s="59" t="n">
        <v>3.1</v>
      </c>
      <c r="K238" s="60"/>
      <c r="L238" s="61" t="n">
        <f aca="false">I238*100/E238</f>
        <v>96.875</v>
      </c>
      <c r="M238" s="62" t="n">
        <f aca="false">J238*100/F238</f>
        <v>96.875</v>
      </c>
      <c r="N238" s="63"/>
    </row>
    <row r="239" s="64" customFormat="true" ht="26.25" hidden="false" customHeight="true" outlineLevel="0" collapsed="false">
      <c r="A239" s="52" t="s">
        <v>80</v>
      </c>
      <c r="B239" s="126" t="s">
        <v>177</v>
      </c>
      <c r="C239" s="127" t="s">
        <v>70</v>
      </c>
      <c r="D239" s="93"/>
      <c r="E239" s="96" t="n">
        <f aca="false">SUM(F239:G239)</f>
        <v>1.5</v>
      </c>
      <c r="F239" s="59" t="n">
        <v>1.5</v>
      </c>
      <c r="G239" s="60"/>
      <c r="H239" s="95"/>
      <c r="I239" s="96" t="n">
        <f aca="false">SUM(J239:K239)</f>
        <v>1.5</v>
      </c>
      <c r="J239" s="59" t="n">
        <v>1.5</v>
      </c>
      <c r="K239" s="60"/>
      <c r="L239" s="61" t="n">
        <f aca="false">I239*100/E239</f>
        <v>100</v>
      </c>
      <c r="M239" s="62" t="n">
        <f aca="false">J239*100/F239</f>
        <v>100</v>
      </c>
      <c r="N239" s="63"/>
    </row>
    <row r="240" s="64" customFormat="true" ht="26.25" hidden="false" customHeight="true" outlineLevel="0" collapsed="false">
      <c r="A240" s="52" t="s">
        <v>196</v>
      </c>
      <c r="B240" s="126" t="s">
        <v>177</v>
      </c>
      <c r="C240" s="127" t="s">
        <v>70</v>
      </c>
      <c r="D240" s="93"/>
      <c r="E240" s="96" t="n">
        <f aca="false">SUM(F240:G240)</f>
        <v>1.1</v>
      </c>
      <c r="F240" s="186" t="n">
        <v>1.1</v>
      </c>
      <c r="G240" s="60"/>
      <c r="H240" s="95"/>
      <c r="I240" s="96" t="n">
        <f aca="false">SUM(J240:K240)</f>
        <v>1.1</v>
      </c>
      <c r="J240" s="59" t="n">
        <v>1.1</v>
      </c>
      <c r="K240" s="60"/>
      <c r="L240" s="61" t="n">
        <f aca="false">I240*100/E240</f>
        <v>100</v>
      </c>
      <c r="M240" s="62" t="n">
        <f aca="false">J240*100/F240</f>
        <v>100</v>
      </c>
      <c r="N240" s="63"/>
    </row>
    <row r="241" s="64" customFormat="true" ht="26.25" hidden="false" customHeight="true" outlineLevel="0" collapsed="false">
      <c r="A241" s="52" t="s">
        <v>81</v>
      </c>
      <c r="B241" s="126" t="s">
        <v>177</v>
      </c>
      <c r="C241" s="127" t="s">
        <v>70</v>
      </c>
      <c r="D241" s="93"/>
      <c r="E241" s="96" t="n">
        <f aca="false">SUM(F241:G241)</f>
        <v>2.4</v>
      </c>
      <c r="F241" s="59" t="n">
        <v>2.4</v>
      </c>
      <c r="G241" s="60"/>
      <c r="H241" s="95"/>
      <c r="I241" s="96" t="n">
        <f aca="false">SUM(J241:K241)</f>
        <v>2.4</v>
      </c>
      <c r="J241" s="59" t="n">
        <v>2.4</v>
      </c>
      <c r="K241" s="60"/>
      <c r="L241" s="61" t="n">
        <f aca="false">I241*100/E241</f>
        <v>100</v>
      </c>
      <c r="M241" s="62" t="n">
        <f aca="false">J241*100/F241</f>
        <v>100</v>
      </c>
      <c r="N241" s="63"/>
    </row>
    <row r="242" s="64" customFormat="true" ht="26.25" hidden="false" customHeight="true" outlineLevel="0" collapsed="false">
      <c r="A242" s="52" t="s">
        <v>84</v>
      </c>
      <c r="B242" s="126" t="s">
        <v>177</v>
      </c>
      <c r="C242" s="127" t="s">
        <v>70</v>
      </c>
      <c r="D242" s="93"/>
      <c r="E242" s="96" t="n">
        <f aca="false">SUM(F242:G242)</f>
        <v>3.2</v>
      </c>
      <c r="F242" s="59" t="n">
        <v>3.2</v>
      </c>
      <c r="G242" s="60"/>
      <c r="H242" s="95"/>
      <c r="I242" s="96" t="n">
        <f aca="false">SUM(J242:K242)</f>
        <v>3.1</v>
      </c>
      <c r="J242" s="59" t="n">
        <v>3.1</v>
      </c>
      <c r="K242" s="60"/>
      <c r="L242" s="61" t="n">
        <f aca="false">I242*100/E242</f>
        <v>96.875</v>
      </c>
      <c r="M242" s="62" t="n">
        <f aca="false">J242*100/F242</f>
        <v>96.875</v>
      </c>
      <c r="N242" s="63"/>
    </row>
    <row r="243" s="64" customFormat="true" ht="26.25" hidden="false" customHeight="true" outlineLevel="0" collapsed="false">
      <c r="A243" s="52" t="s">
        <v>85</v>
      </c>
      <c r="B243" s="126" t="s">
        <v>177</v>
      </c>
      <c r="C243" s="127" t="s">
        <v>70</v>
      </c>
      <c r="D243" s="93"/>
      <c r="E243" s="96" t="n">
        <f aca="false">SUM(F243:G243)</f>
        <v>1.7</v>
      </c>
      <c r="F243" s="59" t="n">
        <v>1.7</v>
      </c>
      <c r="G243" s="60"/>
      <c r="H243" s="95"/>
      <c r="I243" s="96" t="n">
        <f aca="false">SUM(J243:K243)</f>
        <v>1.7</v>
      </c>
      <c r="J243" s="59" t="n">
        <v>1.7</v>
      </c>
      <c r="K243" s="60"/>
      <c r="L243" s="61" t="n">
        <f aca="false">I243*100/E243</f>
        <v>100</v>
      </c>
      <c r="M243" s="62" t="n">
        <f aca="false">J243*100/F243</f>
        <v>100</v>
      </c>
      <c r="N243" s="63"/>
    </row>
    <row r="244" s="64" customFormat="true" ht="26.25" hidden="false" customHeight="true" outlineLevel="0" collapsed="false">
      <c r="A244" s="52" t="s">
        <v>197</v>
      </c>
      <c r="B244" s="126" t="s">
        <v>177</v>
      </c>
      <c r="C244" s="127" t="s">
        <v>70</v>
      </c>
      <c r="D244" s="93"/>
      <c r="E244" s="96" t="n">
        <f aca="false">SUM(F244:G244)</f>
        <v>3</v>
      </c>
      <c r="F244" s="59" t="n">
        <v>3</v>
      </c>
      <c r="G244" s="60"/>
      <c r="H244" s="95"/>
      <c r="I244" s="96" t="n">
        <f aca="false">SUM(J244:K244)</f>
        <v>2.9</v>
      </c>
      <c r="J244" s="59" t="n">
        <v>2.9</v>
      </c>
      <c r="K244" s="60"/>
      <c r="L244" s="61" t="n">
        <f aca="false">I244*100/E244</f>
        <v>96.6666666666667</v>
      </c>
      <c r="M244" s="62" t="n">
        <f aca="false">J244*100/F244</f>
        <v>96.6666666666667</v>
      </c>
      <c r="N244" s="63"/>
    </row>
    <row r="245" s="64" customFormat="true" ht="26.25" hidden="false" customHeight="true" outlineLevel="0" collapsed="false">
      <c r="A245" s="52" t="s">
        <v>88</v>
      </c>
      <c r="B245" s="126" t="s">
        <v>177</v>
      </c>
      <c r="C245" s="127" t="s">
        <v>70</v>
      </c>
      <c r="D245" s="93"/>
      <c r="E245" s="96" t="n">
        <f aca="false">SUM(F245:G245)</f>
        <v>1.9</v>
      </c>
      <c r="F245" s="59" t="n">
        <v>1.9</v>
      </c>
      <c r="G245" s="60"/>
      <c r="H245" s="95"/>
      <c r="I245" s="96" t="n">
        <f aca="false">SUM(J245:K245)</f>
        <v>1.8</v>
      </c>
      <c r="J245" s="59" t="n">
        <v>1.8</v>
      </c>
      <c r="K245" s="60"/>
      <c r="L245" s="61" t="n">
        <f aca="false">I245*100/E245</f>
        <v>94.7368421052632</v>
      </c>
      <c r="M245" s="62" t="n">
        <f aca="false">J245*100/F245</f>
        <v>94.7368421052632</v>
      </c>
      <c r="N245" s="63"/>
    </row>
    <row r="246" s="64" customFormat="true" ht="26.25" hidden="false" customHeight="true" outlineLevel="0" collapsed="false">
      <c r="A246" s="52" t="s">
        <v>198</v>
      </c>
      <c r="B246" s="126" t="s">
        <v>177</v>
      </c>
      <c r="C246" s="127" t="s">
        <v>70</v>
      </c>
      <c r="D246" s="93"/>
      <c r="E246" s="96" t="n">
        <f aca="false">SUM(F246:G246)</f>
        <v>0.8</v>
      </c>
      <c r="F246" s="59" t="n">
        <v>0.8</v>
      </c>
      <c r="G246" s="60"/>
      <c r="H246" s="95"/>
      <c r="I246" s="96" t="n">
        <f aca="false">SUM(J246:K246)</f>
        <v>0.7</v>
      </c>
      <c r="J246" s="59" t="n">
        <v>0.7</v>
      </c>
      <c r="K246" s="60"/>
      <c r="L246" s="61" t="n">
        <f aca="false">I246*100/E246</f>
        <v>87.5</v>
      </c>
      <c r="M246" s="62" t="n">
        <f aca="false">J246*100/F246</f>
        <v>87.5</v>
      </c>
      <c r="N246" s="63"/>
    </row>
    <row r="247" s="64" customFormat="true" ht="26.25" hidden="false" customHeight="true" outlineLevel="0" collapsed="false">
      <c r="A247" s="52" t="s">
        <v>89</v>
      </c>
      <c r="B247" s="126" t="s">
        <v>177</v>
      </c>
      <c r="C247" s="127" t="s">
        <v>70</v>
      </c>
      <c r="D247" s="93"/>
      <c r="E247" s="96" t="n">
        <f aca="false">SUM(F247:G247)</f>
        <v>1.9</v>
      </c>
      <c r="F247" s="59" t="n">
        <v>1.9</v>
      </c>
      <c r="G247" s="60"/>
      <c r="H247" s="95"/>
      <c r="I247" s="96" t="n">
        <f aca="false">SUM(J247:K247)</f>
        <v>1.8</v>
      </c>
      <c r="J247" s="59" t="n">
        <v>1.8</v>
      </c>
      <c r="K247" s="60"/>
      <c r="L247" s="61" t="n">
        <f aca="false">I247*100/E247</f>
        <v>94.7368421052632</v>
      </c>
      <c r="M247" s="62" t="n">
        <f aca="false">J247*100/F247</f>
        <v>94.7368421052632</v>
      </c>
      <c r="N247" s="63"/>
    </row>
    <row r="248" s="64" customFormat="true" ht="26.25" hidden="false" customHeight="true" outlineLevel="0" collapsed="false">
      <c r="A248" s="52" t="s">
        <v>239</v>
      </c>
      <c r="B248" s="126" t="s">
        <v>177</v>
      </c>
      <c r="C248" s="127" t="s">
        <v>70</v>
      </c>
      <c r="D248" s="93"/>
      <c r="E248" s="96" t="n">
        <f aca="false">SUM(F248:G248)</f>
        <v>2.2</v>
      </c>
      <c r="F248" s="59" t="n">
        <v>2.2</v>
      </c>
      <c r="G248" s="60"/>
      <c r="H248" s="95"/>
      <c r="I248" s="96" t="n">
        <f aca="false">SUM(J248:K248)</f>
        <v>2.2</v>
      </c>
      <c r="J248" s="59" t="n">
        <v>2.2</v>
      </c>
      <c r="K248" s="60"/>
      <c r="L248" s="61" t="n">
        <f aca="false">I248*100/E248</f>
        <v>100</v>
      </c>
      <c r="M248" s="62" t="n">
        <f aca="false">J248*100/F248</f>
        <v>100</v>
      </c>
      <c r="N248" s="63"/>
    </row>
    <row r="249" s="64" customFormat="true" ht="26.25" hidden="false" customHeight="true" outlineLevel="0" collapsed="false">
      <c r="A249" s="52" t="s">
        <v>240</v>
      </c>
      <c r="B249" s="126" t="s">
        <v>177</v>
      </c>
      <c r="C249" s="127" t="s">
        <v>70</v>
      </c>
      <c r="D249" s="93"/>
      <c r="E249" s="96" t="n">
        <f aca="false">SUM(F249:G249)</f>
        <v>38.9</v>
      </c>
      <c r="F249" s="59" t="n">
        <v>38.9</v>
      </c>
      <c r="G249" s="60"/>
      <c r="H249" s="95"/>
      <c r="I249" s="96" t="n">
        <f aca="false">SUM(J249:K249)</f>
        <v>0</v>
      </c>
      <c r="J249" s="59"/>
      <c r="K249" s="60"/>
      <c r="L249" s="61" t="n">
        <f aca="false">I249*100/E249</f>
        <v>0</v>
      </c>
      <c r="M249" s="62" t="n">
        <f aca="false">J249*100/F249</f>
        <v>0</v>
      </c>
      <c r="N249" s="63"/>
    </row>
    <row r="250" s="64" customFormat="true" ht="26.25" hidden="false" customHeight="true" outlineLevel="0" collapsed="false">
      <c r="A250" s="52" t="s">
        <v>241</v>
      </c>
      <c r="B250" s="126" t="s">
        <v>177</v>
      </c>
      <c r="C250" s="127" t="s">
        <v>70</v>
      </c>
      <c r="D250" s="93"/>
      <c r="E250" s="96" t="n">
        <f aca="false">SUM(F250:G250)</f>
        <v>35.5</v>
      </c>
      <c r="F250" s="59" t="n">
        <v>35.5</v>
      </c>
      <c r="G250" s="60"/>
      <c r="H250" s="111"/>
      <c r="I250" s="96" t="n">
        <f aca="false">SUM(J250:K250)</f>
        <v>33.4</v>
      </c>
      <c r="J250" s="59" t="n">
        <v>33.4</v>
      </c>
      <c r="K250" s="60"/>
      <c r="L250" s="61" t="n">
        <f aca="false">I250*100/E250</f>
        <v>94.0845070422535</v>
      </c>
      <c r="M250" s="62" t="n">
        <f aca="false">J250*100/F250</f>
        <v>94.0845070422535</v>
      </c>
      <c r="N250" s="63"/>
    </row>
    <row r="251" s="64" customFormat="true" ht="26.25" hidden="false" customHeight="true" outlineLevel="0" collapsed="false">
      <c r="A251" s="52" t="s">
        <v>225</v>
      </c>
      <c r="B251" s="126" t="s">
        <v>177</v>
      </c>
      <c r="C251" s="127" t="s">
        <v>70</v>
      </c>
      <c r="D251" s="93"/>
      <c r="E251" s="96" t="n">
        <f aca="false">SUM(F251:G251)</f>
        <v>32.1</v>
      </c>
      <c r="F251" s="59" t="n">
        <v>32.1</v>
      </c>
      <c r="G251" s="60"/>
      <c r="H251" s="95"/>
      <c r="I251" s="96" t="n">
        <f aca="false">SUM(J251:K251)</f>
        <v>32.1</v>
      </c>
      <c r="J251" s="59" t="n">
        <v>32.1</v>
      </c>
      <c r="K251" s="60"/>
      <c r="L251" s="61" t="n">
        <f aca="false">I251*100/E251</f>
        <v>100</v>
      </c>
      <c r="M251" s="62" t="n">
        <f aca="false">J251*100/F251</f>
        <v>100</v>
      </c>
      <c r="N251" s="63"/>
    </row>
    <row r="252" s="64" customFormat="true" ht="26.25" hidden="false" customHeight="true" outlineLevel="0" collapsed="false">
      <c r="A252" s="52" t="s">
        <v>226</v>
      </c>
      <c r="B252" s="126" t="s">
        <v>177</v>
      </c>
      <c r="C252" s="127" t="s">
        <v>70</v>
      </c>
      <c r="D252" s="93"/>
      <c r="E252" s="96" t="n">
        <f aca="false">SUM(F252:G252)</f>
        <v>100</v>
      </c>
      <c r="F252" s="59" t="n">
        <v>100</v>
      </c>
      <c r="G252" s="60"/>
      <c r="H252" s="95"/>
      <c r="I252" s="96" t="n">
        <f aca="false">SUM(J252:K252)</f>
        <v>100</v>
      </c>
      <c r="J252" s="59" t="n">
        <v>100</v>
      </c>
      <c r="K252" s="60"/>
      <c r="L252" s="61" t="n">
        <f aca="false">I252*100/E252</f>
        <v>100</v>
      </c>
      <c r="M252" s="62" t="n">
        <f aca="false">J252*100/F252</f>
        <v>100</v>
      </c>
      <c r="N252" s="63"/>
    </row>
    <row r="253" s="64" customFormat="true" ht="26.25" hidden="false" customHeight="true" outlineLevel="0" collapsed="false">
      <c r="A253" s="52" t="s">
        <v>94</v>
      </c>
      <c r="B253" s="126" t="s">
        <v>177</v>
      </c>
      <c r="C253" s="127" t="s">
        <v>70</v>
      </c>
      <c r="D253" s="93"/>
      <c r="E253" s="96" t="n">
        <f aca="false">SUM(F253:G253)</f>
        <v>50.2</v>
      </c>
      <c r="F253" s="59" t="n">
        <v>50.2</v>
      </c>
      <c r="G253" s="60"/>
      <c r="H253" s="95"/>
      <c r="I253" s="96" t="n">
        <f aca="false">SUM(J253:K253)</f>
        <v>49.8</v>
      </c>
      <c r="J253" s="59" t="n">
        <v>49.8</v>
      </c>
      <c r="K253" s="60"/>
      <c r="L253" s="61" t="n">
        <f aca="false">I253*100/E253</f>
        <v>99.203187250996</v>
      </c>
      <c r="M253" s="62" t="n">
        <f aca="false">J253*100/F253</f>
        <v>99.203187250996</v>
      </c>
      <c r="N253" s="63"/>
    </row>
    <row r="254" s="64" customFormat="true" ht="26.25" hidden="false" customHeight="true" outlineLevel="0" collapsed="false">
      <c r="A254" s="52" t="s">
        <v>95</v>
      </c>
      <c r="B254" s="126" t="s">
        <v>177</v>
      </c>
      <c r="C254" s="127" t="s">
        <v>70</v>
      </c>
      <c r="D254" s="93"/>
      <c r="E254" s="96" t="n">
        <f aca="false">SUM(F254:G254)</f>
        <v>26.3</v>
      </c>
      <c r="F254" s="59" t="n">
        <v>26.3</v>
      </c>
      <c r="G254" s="60"/>
      <c r="H254" s="95"/>
      <c r="I254" s="96" t="n">
        <f aca="false">SUM(J254:K254)</f>
        <v>24.5</v>
      </c>
      <c r="J254" s="59" t="n">
        <v>24.5</v>
      </c>
      <c r="K254" s="60"/>
      <c r="L254" s="61" t="n">
        <f aca="false">I254*100/E254</f>
        <v>93.1558935361217</v>
      </c>
      <c r="M254" s="62" t="n">
        <f aca="false">J254*100/F254</f>
        <v>93.1558935361217</v>
      </c>
      <c r="N254" s="63"/>
    </row>
    <row r="255" s="64" customFormat="true" ht="26.25" hidden="false" customHeight="true" outlineLevel="0" collapsed="false">
      <c r="A255" s="52" t="s">
        <v>227</v>
      </c>
      <c r="B255" s="126" t="s">
        <v>177</v>
      </c>
      <c r="C255" s="127" t="s">
        <v>70</v>
      </c>
      <c r="D255" s="93"/>
      <c r="E255" s="96" t="n">
        <f aca="false">SUM(F255:G255)</f>
        <v>27.5</v>
      </c>
      <c r="F255" s="59" t="n">
        <v>27.5</v>
      </c>
      <c r="G255" s="60"/>
      <c r="H255" s="95"/>
      <c r="I255" s="96" t="n">
        <f aca="false">SUM(J255:K255)</f>
        <v>27.2</v>
      </c>
      <c r="J255" s="59" t="n">
        <v>27.2</v>
      </c>
      <c r="K255" s="60"/>
      <c r="L255" s="61" t="n">
        <f aca="false">I255*100/E255</f>
        <v>98.9090909090909</v>
      </c>
      <c r="M255" s="62" t="n">
        <f aca="false">J255*100/F255</f>
        <v>98.9090909090909</v>
      </c>
      <c r="N255" s="63"/>
    </row>
    <row r="256" s="64" customFormat="true" ht="33.75" hidden="false" customHeight="true" outlineLevel="0" collapsed="false">
      <c r="A256" s="52" t="s">
        <v>242</v>
      </c>
      <c r="B256" s="126" t="s">
        <v>177</v>
      </c>
      <c r="C256" s="127" t="s">
        <v>70</v>
      </c>
      <c r="D256" s="93"/>
      <c r="E256" s="96" t="n">
        <f aca="false">SUM(F256:G256)</f>
        <v>77.4</v>
      </c>
      <c r="F256" s="59" t="n">
        <v>77.4</v>
      </c>
      <c r="G256" s="60"/>
      <c r="H256" s="95"/>
      <c r="I256" s="96" t="n">
        <f aca="false">SUM(J256:K256)</f>
        <v>77.4</v>
      </c>
      <c r="J256" s="59" t="n">
        <v>77.4</v>
      </c>
      <c r="K256" s="60"/>
      <c r="L256" s="61" t="n">
        <f aca="false">I256*100/E256</f>
        <v>100</v>
      </c>
      <c r="M256" s="62" t="n">
        <f aca="false">J256*100/F256</f>
        <v>100</v>
      </c>
      <c r="N256" s="63"/>
    </row>
    <row r="257" s="64" customFormat="true" ht="46.5" hidden="false" customHeight="true" outlineLevel="0" collapsed="false">
      <c r="A257" s="52" t="s">
        <v>243</v>
      </c>
      <c r="B257" s="126" t="s">
        <v>177</v>
      </c>
      <c r="C257" s="127" t="s">
        <v>70</v>
      </c>
      <c r="D257" s="93"/>
      <c r="E257" s="96" t="n">
        <f aca="false">SUM(F257:G257)</f>
        <v>87.4</v>
      </c>
      <c r="F257" s="59" t="n">
        <v>87.4</v>
      </c>
      <c r="G257" s="60"/>
      <c r="H257" s="111"/>
      <c r="I257" s="96" t="n">
        <f aca="false">SUM(J257:K257)</f>
        <v>154.2</v>
      </c>
      <c r="J257" s="59" t="n">
        <v>154.2</v>
      </c>
      <c r="K257" s="60"/>
      <c r="L257" s="61" t="n">
        <f aca="false">I257*100/E257</f>
        <v>176.430205949657</v>
      </c>
      <c r="M257" s="62" t="n">
        <f aca="false">J257*100/F257</f>
        <v>176.430205949657</v>
      </c>
      <c r="N257" s="63"/>
    </row>
    <row r="258" s="64" customFormat="true" ht="81.95" hidden="false" customHeight="true" outlineLevel="0" collapsed="false">
      <c r="A258" s="52" t="s">
        <v>244</v>
      </c>
      <c r="B258" s="126" t="s">
        <v>177</v>
      </c>
      <c r="C258" s="127" t="s">
        <v>70</v>
      </c>
      <c r="D258" s="93" t="n">
        <f aca="false">SUM('[5]Комбинат общ пит'!$Q$28)</f>
        <v>30729.2</v>
      </c>
      <c r="E258" s="96" t="n">
        <f aca="false">SUM(F258:G258)</f>
        <v>79701.8</v>
      </c>
      <c r="F258" s="59" t="n">
        <v>33724.5</v>
      </c>
      <c r="G258" s="60" t="n">
        <v>45977.3</v>
      </c>
      <c r="H258" s="111"/>
      <c r="I258" s="96" t="n">
        <f aca="false">SUM(J258:K258)</f>
        <v>50866.6</v>
      </c>
      <c r="J258" s="59" t="n">
        <v>25088.9</v>
      </c>
      <c r="K258" s="60" t="n">
        <v>25777.7</v>
      </c>
      <c r="L258" s="61" t="n">
        <f aca="false">I258*100/E258</f>
        <v>63.8211433116944</v>
      </c>
      <c r="M258" s="62" t="n">
        <f aca="false">J258*100/F258</f>
        <v>74.393690047295</v>
      </c>
      <c r="N258" s="63" t="n">
        <f aca="false">K258*100/G258</f>
        <v>56.0661456849358</v>
      </c>
    </row>
    <row r="259" s="64" customFormat="true" ht="81.95" hidden="false" customHeight="true" outlineLevel="0" collapsed="false">
      <c r="A259" s="52" t="s">
        <v>245</v>
      </c>
      <c r="B259" s="126" t="s">
        <v>177</v>
      </c>
      <c r="C259" s="127" t="s">
        <v>70</v>
      </c>
      <c r="D259" s="93"/>
      <c r="E259" s="96" t="n">
        <f aca="false">SUM(F259:G259)</f>
        <v>120</v>
      </c>
      <c r="F259" s="59"/>
      <c r="G259" s="60" t="n">
        <v>120</v>
      </c>
      <c r="H259" s="111"/>
      <c r="I259" s="96"/>
      <c r="J259" s="59"/>
      <c r="K259" s="60"/>
      <c r="L259" s="61"/>
      <c r="M259" s="62"/>
      <c r="N259" s="63"/>
    </row>
    <row r="260" s="64" customFormat="true" ht="44.25" hidden="false" customHeight="true" outlineLevel="0" collapsed="false">
      <c r="A260" s="52" t="s">
        <v>228</v>
      </c>
      <c r="B260" s="126" t="s">
        <v>177</v>
      </c>
      <c r="C260" s="127" t="s">
        <v>70</v>
      </c>
      <c r="D260" s="93" t="n">
        <v>1506</v>
      </c>
      <c r="E260" s="96" t="n">
        <f aca="false">SUM(G260)</f>
        <v>438.4</v>
      </c>
      <c r="F260" s="59"/>
      <c r="G260" s="60" t="n">
        <f aca="false">SUM(G266+G267+G261+G262+G263+G264+G265)</f>
        <v>438.4</v>
      </c>
      <c r="H260" s="95" t="n">
        <f aca="false">SUM(H266+H267)</f>
        <v>0</v>
      </c>
      <c r="I260" s="96" t="n">
        <f aca="false">SUM(K260)</f>
        <v>422.6</v>
      </c>
      <c r="J260" s="59"/>
      <c r="K260" s="100" t="n">
        <f aca="false">SUM(K266+K267+K261+K262+K263+K264+K265)</f>
        <v>422.6</v>
      </c>
      <c r="L260" s="61" t="n">
        <f aca="false">I260*100/E260</f>
        <v>96.3959854014599</v>
      </c>
      <c r="M260" s="62"/>
      <c r="N260" s="63" t="n">
        <f aca="false">K260*100/G260</f>
        <v>96.3959854014599</v>
      </c>
    </row>
    <row r="261" s="64" customFormat="true" ht="26.25" hidden="false" customHeight="true" outlineLevel="0" collapsed="false">
      <c r="A261" s="52" t="s">
        <v>223</v>
      </c>
      <c r="B261" s="126" t="s">
        <v>177</v>
      </c>
      <c r="C261" s="127" t="s">
        <v>70</v>
      </c>
      <c r="D261" s="93"/>
      <c r="E261" s="96" t="n">
        <f aca="false">SUM(G261)</f>
        <v>45</v>
      </c>
      <c r="F261" s="59"/>
      <c r="G261" s="150" t="n">
        <v>45</v>
      </c>
      <c r="H261" s="105"/>
      <c r="I261" s="96" t="n">
        <f aca="false">SUM(K261)</f>
        <v>45</v>
      </c>
      <c r="J261" s="59"/>
      <c r="K261" s="60" t="n">
        <v>45</v>
      </c>
      <c r="L261" s="61" t="n">
        <f aca="false">I261*100/E261</f>
        <v>100</v>
      </c>
      <c r="M261" s="62"/>
      <c r="N261" s="63" t="n">
        <f aca="false">K261*100/G261</f>
        <v>100</v>
      </c>
    </row>
    <row r="262" s="64" customFormat="true" ht="26.25" hidden="false" customHeight="true" outlineLevel="0" collapsed="false">
      <c r="A262" s="52" t="s">
        <v>224</v>
      </c>
      <c r="B262" s="126" t="s">
        <v>177</v>
      </c>
      <c r="C262" s="127" t="s">
        <v>70</v>
      </c>
      <c r="D262" s="93"/>
      <c r="E262" s="96" t="n">
        <f aca="false">SUM(G262)</f>
        <v>37</v>
      </c>
      <c r="F262" s="59"/>
      <c r="G262" s="150" t="n">
        <v>37</v>
      </c>
      <c r="H262" s="105"/>
      <c r="I262" s="96" t="n">
        <f aca="false">SUM(K262)</f>
        <v>37</v>
      </c>
      <c r="J262" s="59"/>
      <c r="K262" s="60" t="n">
        <v>37</v>
      </c>
      <c r="L262" s="61" t="n">
        <f aca="false">I262*100/E262</f>
        <v>100</v>
      </c>
      <c r="M262" s="62"/>
      <c r="N262" s="63" t="n">
        <f aca="false">K262*100/G262</f>
        <v>100</v>
      </c>
    </row>
    <row r="263" s="64" customFormat="true" ht="26.25" hidden="false" customHeight="true" outlineLevel="0" collapsed="false">
      <c r="A263" s="52" t="s">
        <v>225</v>
      </c>
      <c r="B263" s="126" t="s">
        <v>177</v>
      </c>
      <c r="C263" s="127" t="s">
        <v>70</v>
      </c>
      <c r="D263" s="93"/>
      <c r="E263" s="96" t="n">
        <f aca="false">SUM(G263)</f>
        <v>48</v>
      </c>
      <c r="F263" s="59"/>
      <c r="G263" s="150" t="n">
        <v>48</v>
      </c>
      <c r="H263" s="105"/>
      <c r="I263" s="96" t="n">
        <f aca="false">SUM(K263)</f>
        <v>48</v>
      </c>
      <c r="J263" s="59"/>
      <c r="K263" s="60" t="n">
        <v>48</v>
      </c>
      <c r="L263" s="61" t="n">
        <f aca="false">I263*100/E263</f>
        <v>100</v>
      </c>
      <c r="M263" s="62"/>
      <c r="N263" s="63" t="n">
        <f aca="false">K263*100/G263</f>
        <v>100</v>
      </c>
    </row>
    <row r="264" s="64" customFormat="true" ht="26.25" hidden="false" customHeight="true" outlineLevel="0" collapsed="false">
      <c r="A264" s="52" t="s">
        <v>226</v>
      </c>
      <c r="B264" s="126" t="s">
        <v>177</v>
      </c>
      <c r="C264" s="127" t="s">
        <v>70</v>
      </c>
      <c r="D264" s="93"/>
      <c r="E264" s="96" t="n">
        <f aca="false">SUM(G264)</f>
        <v>108</v>
      </c>
      <c r="F264" s="59"/>
      <c r="G264" s="150" t="n">
        <v>108</v>
      </c>
      <c r="H264" s="105"/>
      <c r="I264" s="96" t="n">
        <f aca="false">SUM(K264)</f>
        <v>108</v>
      </c>
      <c r="J264" s="59"/>
      <c r="K264" s="60" t="n">
        <v>108</v>
      </c>
      <c r="L264" s="61" t="n">
        <f aca="false">I264*100/E264</f>
        <v>100</v>
      </c>
      <c r="M264" s="62"/>
      <c r="N264" s="63" t="n">
        <f aca="false">K264*100/G264</f>
        <v>100</v>
      </c>
    </row>
    <row r="265" s="64" customFormat="true" ht="26.25" hidden="false" customHeight="true" outlineLevel="0" collapsed="false">
      <c r="A265" s="52" t="s">
        <v>95</v>
      </c>
      <c r="B265" s="126" t="s">
        <v>177</v>
      </c>
      <c r="C265" s="127" t="s">
        <v>70</v>
      </c>
      <c r="D265" s="93"/>
      <c r="E265" s="96" t="n">
        <f aca="false">SUM(G265)</f>
        <v>55</v>
      </c>
      <c r="F265" s="59"/>
      <c r="G265" s="150" t="n">
        <v>55</v>
      </c>
      <c r="H265" s="105"/>
      <c r="I265" s="96" t="n">
        <f aca="false">SUM(K265)</f>
        <v>55</v>
      </c>
      <c r="J265" s="59"/>
      <c r="K265" s="60" t="n">
        <v>55</v>
      </c>
      <c r="L265" s="61" t="n">
        <f aca="false">I265*100/E265</f>
        <v>100</v>
      </c>
      <c r="M265" s="62"/>
      <c r="N265" s="63" t="n">
        <f aca="false">K265*100/G265</f>
        <v>100</v>
      </c>
    </row>
    <row r="266" s="64" customFormat="true" ht="26.25" hidden="false" customHeight="true" outlineLevel="0" collapsed="false">
      <c r="A266" s="52" t="s">
        <v>97</v>
      </c>
      <c r="B266" s="126" t="s">
        <v>177</v>
      </c>
      <c r="C266" s="127" t="s">
        <v>70</v>
      </c>
      <c r="D266" s="93"/>
      <c r="E266" s="96" t="n">
        <f aca="false">SUM(G266)</f>
        <v>142.6</v>
      </c>
      <c r="F266" s="59"/>
      <c r="G266" s="60" t="n">
        <v>142.6</v>
      </c>
      <c r="H266" s="105"/>
      <c r="I266" s="96" t="n">
        <f aca="false">SUM(K266)</f>
        <v>126.8</v>
      </c>
      <c r="J266" s="59"/>
      <c r="K266" s="60" t="n">
        <v>126.8</v>
      </c>
      <c r="L266" s="61" t="n">
        <f aca="false">I266*100/E266</f>
        <v>88.9200561009818</v>
      </c>
      <c r="M266" s="62"/>
      <c r="N266" s="63" t="n">
        <f aca="false">K266*100/G266</f>
        <v>88.9200561009818</v>
      </c>
    </row>
    <row r="267" s="64" customFormat="true" ht="57" hidden="false" customHeight="true" outlineLevel="0" collapsed="false">
      <c r="A267" s="52" t="s">
        <v>98</v>
      </c>
      <c r="B267" s="126" t="s">
        <v>177</v>
      </c>
      <c r="C267" s="127" t="s">
        <v>70</v>
      </c>
      <c r="D267" s="93"/>
      <c r="E267" s="96" t="n">
        <f aca="false">SUM(G267)</f>
        <v>2.8</v>
      </c>
      <c r="F267" s="59"/>
      <c r="G267" s="60" t="n">
        <v>2.8</v>
      </c>
      <c r="H267" s="95"/>
      <c r="I267" s="96" t="n">
        <f aca="false">SUM(K267)</f>
        <v>2.8</v>
      </c>
      <c r="J267" s="59"/>
      <c r="K267" s="60" t="n">
        <v>2.8</v>
      </c>
      <c r="L267" s="61" t="n">
        <f aca="false">I267*100/E267</f>
        <v>100</v>
      </c>
      <c r="M267" s="62"/>
      <c r="N267" s="63" t="n">
        <f aca="false">K267*100/G267</f>
        <v>100</v>
      </c>
    </row>
    <row r="268" s="64" customFormat="true" ht="51.75" hidden="false" customHeight="true" outlineLevel="0" collapsed="false">
      <c r="A268" s="52" t="s">
        <v>246</v>
      </c>
      <c r="B268" s="126" t="s">
        <v>177</v>
      </c>
      <c r="C268" s="127" t="s">
        <v>70</v>
      </c>
      <c r="D268" s="93" t="n">
        <v>55119.8</v>
      </c>
      <c r="E268" s="96" t="n">
        <f aca="false">SUM(F268:G268)</f>
        <v>0</v>
      </c>
      <c r="F268" s="59" t="n">
        <v>0</v>
      </c>
      <c r="G268" s="60" t="n">
        <v>0</v>
      </c>
      <c r="H268" s="95"/>
      <c r="I268" s="96" t="n">
        <f aca="false">SUM(J268:K268)</f>
        <v>0</v>
      </c>
      <c r="J268" s="59"/>
      <c r="K268" s="60"/>
      <c r="L268" s="61"/>
      <c r="M268" s="62"/>
      <c r="N268" s="63"/>
    </row>
    <row r="269" s="64" customFormat="true" ht="48" hidden="false" customHeight="true" outlineLevel="0" collapsed="false">
      <c r="A269" s="52" t="s">
        <v>247</v>
      </c>
      <c r="B269" s="126" t="s">
        <v>177</v>
      </c>
      <c r="C269" s="127" t="s">
        <v>70</v>
      </c>
      <c r="D269" s="93" t="n">
        <v>50</v>
      </c>
      <c r="E269" s="124" t="n">
        <f aca="false">SUM(F269:G269)</f>
        <v>0</v>
      </c>
      <c r="F269" s="116"/>
      <c r="G269" s="131" t="n">
        <v>0</v>
      </c>
      <c r="H269" s="111"/>
      <c r="I269" s="124" t="n">
        <f aca="false">SUM(J269:K269)</f>
        <v>0</v>
      </c>
      <c r="J269" s="59"/>
      <c r="K269" s="60"/>
      <c r="L269" s="61"/>
      <c r="M269" s="62"/>
      <c r="N269" s="63"/>
    </row>
    <row r="270" s="64" customFormat="true" ht="30.75" hidden="false" customHeight="true" outlineLevel="0" collapsed="false">
      <c r="A270" s="65" t="s">
        <v>248</v>
      </c>
      <c r="B270" s="128" t="s">
        <v>177</v>
      </c>
      <c r="C270" s="42" t="s">
        <v>177</v>
      </c>
      <c r="D270" s="103" t="n">
        <f aca="false">SUM(D271+D294+D295+D297+D292)</f>
        <v>40829.7</v>
      </c>
      <c r="E270" s="96" t="n">
        <f aca="false">SUM(G270+F270)</f>
        <v>59755.9</v>
      </c>
      <c r="F270" s="97" t="n">
        <f aca="false">SUM(F271+F294+F295+F297+F296)</f>
        <v>45279.5</v>
      </c>
      <c r="G270" s="101" t="n">
        <f aca="false">SUM(G271+G294+G295+G297+G293+G296)</f>
        <v>14476.4</v>
      </c>
      <c r="H270" s="187" t="n">
        <f aca="false">SUM(H271+H294+H295+H297)</f>
        <v>0</v>
      </c>
      <c r="I270" s="96" t="n">
        <f aca="false">SUM(K270+J270)</f>
        <v>49805.3</v>
      </c>
      <c r="J270" s="97" t="n">
        <f aca="false">SUM(J271+J294+J295+J296+J297)</f>
        <v>36691.1</v>
      </c>
      <c r="K270" s="97" t="n">
        <f aca="false">SUM(K271+K293+K295+K296+K297)</f>
        <v>13114.2</v>
      </c>
      <c r="L270" s="61" t="n">
        <f aca="false">I270*100/E270</f>
        <v>83.3479204563901</v>
      </c>
      <c r="M270" s="62" t="n">
        <f aca="false">J270*100/F270</f>
        <v>81.0324760653276</v>
      </c>
      <c r="N270" s="63" t="n">
        <f aca="false">K270*100/G270</f>
        <v>90.5902019839187</v>
      </c>
    </row>
    <row r="271" s="64" customFormat="true" ht="78" hidden="false" customHeight="true" outlineLevel="0" collapsed="false">
      <c r="A271" s="188" t="s">
        <v>249</v>
      </c>
      <c r="B271" s="175" t="s">
        <v>177</v>
      </c>
      <c r="C271" s="54" t="s">
        <v>177</v>
      </c>
      <c r="D271" s="93" t="n">
        <v>9140.7</v>
      </c>
      <c r="E271" s="178" t="n">
        <f aca="false">SUM(F271:G271)</f>
        <v>25783.7</v>
      </c>
      <c r="F271" s="150" t="n">
        <f aca="false">SUM(F272+F273+F274+F275+F276+F277+F278+F279+F280+F281+F282+F283+F284+F285+F286++F287+F288+F289+F290+F291+F292)</f>
        <v>12468.4</v>
      </c>
      <c r="G271" s="182" t="n">
        <f aca="false">SUM(G272+G273+G274+G275+G276+G277+G278+G279+G280+G281+G282+G283+G284+G285+G286++G287+G288+G289+G290+G290+G291+G292)</f>
        <v>13315.3</v>
      </c>
      <c r="H271" s="95" t="n">
        <f aca="false">SUM(H272+H273+H274+H275+H276+H277+H278+H279+H280+H281+H282+H283+H284+H285+H286++H287+H288+H289+H290+H291+H292)</f>
        <v>0</v>
      </c>
      <c r="I271" s="178" t="n">
        <f aca="false">SUM(J271:K271)</f>
        <v>24724.7</v>
      </c>
      <c r="J271" s="59" t="n">
        <f aca="false">SUM(J272:J292)</f>
        <v>12060.4</v>
      </c>
      <c r="K271" s="60" t="n">
        <f aca="false">SUM(K272:K292)</f>
        <v>12664.3</v>
      </c>
      <c r="L271" s="61" t="n">
        <f aca="false">I271*100/E271</f>
        <v>95.8927539492004</v>
      </c>
      <c r="M271" s="62" t="n">
        <f aca="false">J271*100/F271</f>
        <v>96.7277276956145</v>
      </c>
      <c r="N271" s="63" t="n">
        <f aca="false">K271*100/G271</f>
        <v>95.1108874753104</v>
      </c>
    </row>
    <row r="272" s="64" customFormat="true" ht="30.75" hidden="false" customHeight="true" outlineLevel="0" collapsed="false">
      <c r="A272" s="52" t="s">
        <v>229</v>
      </c>
      <c r="B272" s="175" t="s">
        <v>177</v>
      </c>
      <c r="C272" s="54" t="s">
        <v>177</v>
      </c>
      <c r="D272" s="93" t="n">
        <v>9140.7</v>
      </c>
      <c r="E272" s="96" t="n">
        <f aca="false">SUM(F272:G272)</f>
        <v>9951.9</v>
      </c>
      <c r="F272" s="59" t="n">
        <v>2838.8</v>
      </c>
      <c r="G272" s="60" t="n">
        <v>7113.1</v>
      </c>
      <c r="H272" s="105"/>
      <c r="I272" s="96" t="n">
        <f aca="false">SUM(J272:K272)</f>
        <v>9460.7</v>
      </c>
      <c r="J272" s="59" t="n">
        <v>2767.1</v>
      </c>
      <c r="K272" s="60" t="n">
        <v>6693.6</v>
      </c>
      <c r="L272" s="61" t="n">
        <f aca="false">I272*100/E272</f>
        <v>95.0642590862046</v>
      </c>
      <c r="M272" s="62" t="n">
        <f aca="false">J272*100/F272</f>
        <v>97.4742849091165</v>
      </c>
      <c r="N272" s="63" t="n">
        <f aca="false">K272*100/G272</f>
        <v>94.1024307264062</v>
      </c>
    </row>
    <row r="273" s="64" customFormat="true" ht="25.5" hidden="false" customHeight="true" outlineLevel="0" collapsed="false">
      <c r="A273" s="52" t="s">
        <v>240</v>
      </c>
      <c r="B273" s="175" t="s">
        <v>177</v>
      </c>
      <c r="C273" s="54" t="s">
        <v>177</v>
      </c>
      <c r="D273" s="93"/>
      <c r="E273" s="96" t="n">
        <f aca="false">SUM(F273:G273)</f>
        <v>270.6</v>
      </c>
      <c r="F273" s="59" t="n">
        <v>270.6</v>
      </c>
      <c r="G273" s="60"/>
      <c r="H273" s="95"/>
      <c r="I273" s="96" t="n">
        <f aca="false">SUM(J273:K273)</f>
        <v>270.6</v>
      </c>
      <c r="J273" s="59" t="n">
        <v>270.6</v>
      </c>
      <c r="K273" s="60"/>
      <c r="L273" s="61" t="n">
        <f aca="false">I273*100/E273</f>
        <v>100</v>
      </c>
      <c r="M273" s="62" t="n">
        <f aca="false">J273*100/F273</f>
        <v>100</v>
      </c>
      <c r="N273" s="63"/>
    </row>
    <row r="274" s="64" customFormat="true" ht="24" hidden="false" customHeight="true" outlineLevel="0" collapsed="false">
      <c r="A274" s="52" t="s">
        <v>241</v>
      </c>
      <c r="B274" s="175" t="s">
        <v>177</v>
      </c>
      <c r="C274" s="54" t="s">
        <v>177</v>
      </c>
      <c r="D274" s="93"/>
      <c r="E274" s="96" t="n">
        <f aca="false">SUM(F274:G274)</f>
        <v>224.2</v>
      </c>
      <c r="F274" s="59" t="n">
        <v>224.2</v>
      </c>
      <c r="G274" s="60"/>
      <c r="H274" s="95"/>
      <c r="I274" s="96" t="n">
        <f aca="false">SUM(J274:K274)</f>
        <v>209.4</v>
      </c>
      <c r="J274" s="59" t="n">
        <v>209.4</v>
      </c>
      <c r="K274" s="60"/>
      <c r="L274" s="61" t="n">
        <f aca="false">I274*100/E274</f>
        <v>93.3987511150758</v>
      </c>
      <c r="M274" s="62" t="n">
        <f aca="false">J274*100/F274</f>
        <v>93.3987511150758</v>
      </c>
      <c r="N274" s="63"/>
    </row>
    <row r="275" s="64" customFormat="true" ht="25.5" hidden="false" customHeight="true" outlineLevel="0" collapsed="false">
      <c r="A275" s="52" t="s">
        <v>225</v>
      </c>
      <c r="B275" s="175" t="s">
        <v>177</v>
      </c>
      <c r="C275" s="54" t="s">
        <v>177</v>
      </c>
      <c r="D275" s="93"/>
      <c r="E275" s="96" t="n">
        <f aca="false">SUM(F275:G275)</f>
        <v>257.7</v>
      </c>
      <c r="F275" s="59" t="n">
        <v>257.7</v>
      </c>
      <c r="G275" s="60"/>
      <c r="H275" s="95"/>
      <c r="I275" s="96" t="n">
        <f aca="false">SUM(J275:K275)</f>
        <v>257.7</v>
      </c>
      <c r="J275" s="59" t="n">
        <v>257.7</v>
      </c>
      <c r="K275" s="60"/>
      <c r="L275" s="61" t="n">
        <f aca="false">I275*100/E275</f>
        <v>100</v>
      </c>
      <c r="M275" s="62" t="n">
        <f aca="false">J275*100/F275</f>
        <v>100</v>
      </c>
      <c r="N275" s="63"/>
    </row>
    <row r="276" s="64" customFormat="true" ht="24" hidden="false" customHeight="true" outlineLevel="0" collapsed="false">
      <c r="A276" s="52" t="s">
        <v>226</v>
      </c>
      <c r="B276" s="175" t="s">
        <v>177</v>
      </c>
      <c r="C276" s="54" t="s">
        <v>177</v>
      </c>
      <c r="D276" s="93"/>
      <c r="E276" s="96" t="n">
        <f aca="false">SUM(F276:G276)</f>
        <v>438.5</v>
      </c>
      <c r="F276" s="59" t="n">
        <v>438.5</v>
      </c>
      <c r="G276" s="60"/>
      <c r="H276" s="95"/>
      <c r="I276" s="96" t="n">
        <f aca="false">SUM(J276:K276)</f>
        <v>438.5</v>
      </c>
      <c r="J276" s="59" t="n">
        <v>438.5</v>
      </c>
      <c r="K276" s="60"/>
      <c r="L276" s="61" t="n">
        <f aca="false">I276*100/E276</f>
        <v>100</v>
      </c>
      <c r="M276" s="62" t="n">
        <f aca="false">J276*100/F276</f>
        <v>100</v>
      </c>
      <c r="N276" s="63"/>
    </row>
    <row r="277" s="64" customFormat="true" ht="24" hidden="false" customHeight="true" outlineLevel="0" collapsed="false">
      <c r="A277" s="52" t="s">
        <v>94</v>
      </c>
      <c r="B277" s="175" t="s">
        <v>177</v>
      </c>
      <c r="C277" s="54" t="s">
        <v>177</v>
      </c>
      <c r="D277" s="93"/>
      <c r="E277" s="96" t="n">
        <f aca="false">SUM(F277:G277)</f>
        <v>363.9</v>
      </c>
      <c r="F277" s="59" t="n">
        <v>363.9</v>
      </c>
      <c r="G277" s="60"/>
      <c r="H277" s="95"/>
      <c r="I277" s="96" t="n">
        <f aca="false">SUM(J277:K277)</f>
        <v>363.9</v>
      </c>
      <c r="J277" s="59" t="n">
        <v>363.9</v>
      </c>
      <c r="K277" s="60"/>
      <c r="L277" s="61" t="n">
        <f aca="false">I277*100/E277</f>
        <v>100</v>
      </c>
      <c r="M277" s="62" t="n">
        <f aca="false">J277*100/F277</f>
        <v>100</v>
      </c>
      <c r="N277" s="63"/>
    </row>
    <row r="278" s="64" customFormat="true" ht="23.25" hidden="false" customHeight="true" outlineLevel="0" collapsed="false">
      <c r="A278" s="52" t="s">
        <v>95</v>
      </c>
      <c r="B278" s="175" t="s">
        <v>177</v>
      </c>
      <c r="C278" s="54" t="s">
        <v>177</v>
      </c>
      <c r="D278" s="93"/>
      <c r="E278" s="96" t="n">
        <f aca="false">SUM(F278:G278)</f>
        <v>218.7</v>
      </c>
      <c r="F278" s="59" t="n">
        <v>218.7</v>
      </c>
      <c r="G278" s="60"/>
      <c r="H278" s="95"/>
      <c r="I278" s="96" t="n">
        <f aca="false">SUM(J278:K278)</f>
        <v>166.1</v>
      </c>
      <c r="J278" s="59" t="n">
        <v>166.1</v>
      </c>
      <c r="K278" s="60"/>
      <c r="L278" s="61" t="n">
        <f aca="false">I278*100/E278</f>
        <v>75.9487882944673</v>
      </c>
      <c r="M278" s="62" t="n">
        <f aca="false">J278*100/F278</f>
        <v>75.9487882944673</v>
      </c>
      <c r="N278" s="63"/>
    </row>
    <row r="279" s="64" customFormat="true" ht="25.5" hidden="false" customHeight="true" outlineLevel="0" collapsed="false">
      <c r="A279" s="52" t="s">
        <v>227</v>
      </c>
      <c r="B279" s="175" t="s">
        <v>177</v>
      </c>
      <c r="C279" s="54" t="s">
        <v>177</v>
      </c>
      <c r="D279" s="93"/>
      <c r="E279" s="96" t="n">
        <f aca="false">SUM(F279:G279)</f>
        <v>270.7</v>
      </c>
      <c r="F279" s="59" t="n">
        <v>270.7</v>
      </c>
      <c r="G279" s="60"/>
      <c r="H279" s="95"/>
      <c r="I279" s="96" t="n">
        <f aca="false">SUM(J279:K279)</f>
        <v>270.7</v>
      </c>
      <c r="J279" s="59" t="n">
        <v>270.7</v>
      </c>
      <c r="K279" s="60"/>
      <c r="L279" s="61" t="n">
        <f aca="false">I279*100/E279</f>
        <v>100</v>
      </c>
      <c r="M279" s="62" t="n">
        <f aca="false">J279*100/F279</f>
        <v>100</v>
      </c>
      <c r="N279" s="63"/>
    </row>
    <row r="280" s="64" customFormat="true" ht="24" hidden="false" customHeight="true" outlineLevel="0" collapsed="false">
      <c r="A280" s="52" t="s">
        <v>250</v>
      </c>
      <c r="B280" s="175" t="s">
        <v>177</v>
      </c>
      <c r="C280" s="54" t="s">
        <v>177</v>
      </c>
      <c r="D280" s="93"/>
      <c r="E280" s="96" t="n">
        <f aca="false">SUM(F280:G280)</f>
        <v>412.5</v>
      </c>
      <c r="F280" s="59" t="n">
        <v>412.5</v>
      </c>
      <c r="G280" s="60"/>
      <c r="H280" s="95"/>
      <c r="I280" s="96" t="n">
        <f aca="false">SUM(J280:K280)</f>
        <v>412.5</v>
      </c>
      <c r="J280" s="59" t="n">
        <v>412.5</v>
      </c>
      <c r="K280" s="60"/>
      <c r="L280" s="61" t="n">
        <f aca="false">I280*100/E280</f>
        <v>100</v>
      </c>
      <c r="M280" s="62" t="n">
        <f aca="false">J280*100/F280</f>
        <v>100</v>
      </c>
      <c r="N280" s="63"/>
    </row>
    <row r="281" s="64" customFormat="true" ht="25.5" hidden="false" customHeight="true" outlineLevel="0" collapsed="false">
      <c r="A281" s="52" t="s">
        <v>60</v>
      </c>
      <c r="B281" s="175" t="s">
        <v>177</v>
      </c>
      <c r="C281" s="54" t="s">
        <v>177</v>
      </c>
      <c r="D281" s="93"/>
      <c r="E281" s="96" t="n">
        <f aca="false">SUM(F281:G281)</f>
        <v>2455</v>
      </c>
      <c r="F281" s="59" t="n">
        <v>2455</v>
      </c>
      <c r="G281" s="60"/>
      <c r="H281" s="95"/>
      <c r="I281" s="96" t="n">
        <f aca="false">SUM(J281:K281)</f>
        <v>2446.8</v>
      </c>
      <c r="J281" s="59" t="n">
        <v>2446.8</v>
      </c>
      <c r="K281" s="60"/>
      <c r="L281" s="61" t="n">
        <f aca="false">I281*100/E281</f>
        <v>99.6659877800408</v>
      </c>
      <c r="M281" s="62" t="n">
        <f aca="false">J281*100/F281</f>
        <v>99.6659877800408</v>
      </c>
      <c r="N281" s="63"/>
    </row>
    <row r="282" s="64" customFormat="true" ht="48" hidden="false" customHeight="true" outlineLevel="0" collapsed="false">
      <c r="A282" s="52" t="s">
        <v>251</v>
      </c>
      <c r="B282" s="175" t="s">
        <v>177</v>
      </c>
      <c r="C282" s="54" t="s">
        <v>177</v>
      </c>
      <c r="D282" s="93"/>
      <c r="E282" s="96" t="n">
        <f aca="false">SUM(F282:G282)</f>
        <v>812.6</v>
      </c>
      <c r="F282" s="59" t="n">
        <v>812.6</v>
      </c>
      <c r="G282" s="60"/>
      <c r="H282" s="95"/>
      <c r="I282" s="96" t="n">
        <f aca="false">SUM(J282:K282)</f>
        <v>809.2</v>
      </c>
      <c r="J282" s="59" t="n">
        <v>809.2</v>
      </c>
      <c r="K282" s="60"/>
      <c r="L282" s="61" t="n">
        <f aca="false">I282*100/E282</f>
        <v>99.581589958159</v>
      </c>
      <c r="M282" s="62" t="n">
        <f aca="false">J282*100/F282</f>
        <v>99.581589958159</v>
      </c>
      <c r="N282" s="63"/>
    </row>
    <row r="283" s="64" customFormat="true" ht="27.95" hidden="false" customHeight="true" outlineLevel="0" collapsed="false">
      <c r="A283" s="52" t="s">
        <v>63</v>
      </c>
      <c r="B283" s="175" t="s">
        <v>177</v>
      </c>
      <c r="C283" s="54" t="s">
        <v>177</v>
      </c>
      <c r="D283" s="93"/>
      <c r="E283" s="96" t="n">
        <f aca="false">SUM(F283:G283)</f>
        <v>60</v>
      </c>
      <c r="F283" s="59" t="n">
        <v>60</v>
      </c>
      <c r="G283" s="60"/>
      <c r="H283" s="95"/>
      <c r="I283" s="96" t="n">
        <f aca="false">SUM(J283:K283)</f>
        <v>60</v>
      </c>
      <c r="J283" s="59" t="n">
        <v>60</v>
      </c>
      <c r="K283" s="60"/>
      <c r="L283" s="61" t="n">
        <f aca="false">I283*100/E283</f>
        <v>100</v>
      </c>
      <c r="M283" s="62" t="n">
        <f aca="false">J283*100/F283</f>
        <v>100</v>
      </c>
      <c r="N283" s="63"/>
    </row>
    <row r="284" s="64" customFormat="true" ht="30" hidden="false" customHeight="true" outlineLevel="0" collapsed="false">
      <c r="A284" s="52" t="s">
        <v>99</v>
      </c>
      <c r="B284" s="175" t="s">
        <v>177</v>
      </c>
      <c r="C284" s="54" t="s">
        <v>177</v>
      </c>
      <c r="D284" s="93"/>
      <c r="E284" s="96" t="n">
        <f aca="false">SUM(F284:G284)</f>
        <v>62.6</v>
      </c>
      <c r="F284" s="59" t="n">
        <v>62.6</v>
      </c>
      <c r="G284" s="60"/>
      <c r="H284" s="95"/>
      <c r="I284" s="96" t="n">
        <f aca="false">SUM(J284:K284)</f>
        <v>62.6</v>
      </c>
      <c r="J284" s="59" t="n">
        <v>62.6</v>
      </c>
      <c r="K284" s="60"/>
      <c r="L284" s="61" t="n">
        <f aca="false">I284*100/E284</f>
        <v>100</v>
      </c>
      <c r="M284" s="62" t="n">
        <f aca="false">J284*100/F284</f>
        <v>100</v>
      </c>
      <c r="N284" s="63"/>
    </row>
    <row r="285" s="64" customFormat="true" ht="30" hidden="false" customHeight="true" outlineLevel="0" collapsed="false">
      <c r="A285" s="52" t="s">
        <v>61</v>
      </c>
      <c r="B285" s="175" t="s">
        <v>177</v>
      </c>
      <c r="C285" s="54" t="s">
        <v>177</v>
      </c>
      <c r="D285" s="93"/>
      <c r="E285" s="96" t="n">
        <f aca="false">SUM(F285:G285)</f>
        <v>635</v>
      </c>
      <c r="F285" s="59" t="n">
        <v>635</v>
      </c>
      <c r="G285" s="60"/>
      <c r="H285" s="95"/>
      <c r="I285" s="96" t="n">
        <f aca="false">SUM(J285:K285)</f>
        <v>626.6</v>
      </c>
      <c r="J285" s="59" t="n">
        <v>626.6</v>
      </c>
      <c r="K285" s="60"/>
      <c r="L285" s="61" t="n">
        <f aca="false">I285*100/E285</f>
        <v>98.6771653543307</v>
      </c>
      <c r="M285" s="62" t="n">
        <f aca="false">J285*100/F285</f>
        <v>98.6771653543307</v>
      </c>
      <c r="N285" s="63"/>
    </row>
    <row r="286" s="64" customFormat="true" ht="30" hidden="false" customHeight="true" outlineLevel="0" collapsed="false">
      <c r="A286" s="52" t="s">
        <v>65</v>
      </c>
      <c r="B286" s="175" t="s">
        <v>177</v>
      </c>
      <c r="C286" s="54" t="s">
        <v>177</v>
      </c>
      <c r="D286" s="93"/>
      <c r="E286" s="96" t="n">
        <f aca="false">SUM(F286:G286)</f>
        <v>400</v>
      </c>
      <c r="F286" s="59" t="n">
        <v>400</v>
      </c>
      <c r="G286" s="60"/>
      <c r="H286" s="95"/>
      <c r="I286" s="96" t="n">
        <f aca="false">SUM(J286:K286)</f>
        <v>400</v>
      </c>
      <c r="J286" s="59" t="n">
        <v>400</v>
      </c>
      <c r="K286" s="60"/>
      <c r="L286" s="61" t="n">
        <f aca="false">I286*100/E286</f>
        <v>100</v>
      </c>
      <c r="M286" s="62" t="n">
        <f aca="false">J286*100/F286</f>
        <v>100</v>
      </c>
      <c r="N286" s="63"/>
    </row>
    <row r="287" s="64" customFormat="true" ht="30" hidden="false" customHeight="true" outlineLevel="0" collapsed="false">
      <c r="A287" s="52" t="s">
        <v>104</v>
      </c>
      <c r="B287" s="175" t="s">
        <v>177</v>
      </c>
      <c r="C287" s="54" t="s">
        <v>177</v>
      </c>
      <c r="D287" s="93"/>
      <c r="E287" s="96" t="n">
        <f aca="false">SUM(F287:G287)</f>
        <v>2370.4</v>
      </c>
      <c r="F287" s="59" t="n">
        <v>925.6</v>
      </c>
      <c r="G287" s="60" t="n">
        <v>1444.8</v>
      </c>
      <c r="H287" s="95"/>
      <c r="I287" s="96" t="n">
        <f aca="false">SUM(J287:K287)</f>
        <v>2094.5</v>
      </c>
      <c r="J287" s="59" t="n">
        <v>881.2</v>
      </c>
      <c r="K287" s="60" t="n">
        <v>1213.3</v>
      </c>
      <c r="L287" s="61" t="n">
        <f aca="false">I287*100/E287</f>
        <v>88.360614242322</v>
      </c>
      <c r="M287" s="62" t="n">
        <f aca="false">J287*100/F287</f>
        <v>95.2031114952463</v>
      </c>
      <c r="N287" s="63" t="n">
        <f aca="false">K287*100/G287</f>
        <v>83.9770210409745</v>
      </c>
    </row>
    <row r="288" s="64" customFormat="true" ht="30" hidden="false" customHeight="true" outlineLevel="0" collapsed="false">
      <c r="A288" s="52" t="s">
        <v>122</v>
      </c>
      <c r="B288" s="175" t="s">
        <v>177</v>
      </c>
      <c r="C288" s="54" t="s">
        <v>177</v>
      </c>
      <c r="D288" s="93"/>
      <c r="E288" s="96" t="n">
        <f aca="false">SUM(F288:G288)</f>
        <v>672.2</v>
      </c>
      <c r="F288" s="59" t="n">
        <v>672.2</v>
      </c>
      <c r="G288" s="60"/>
      <c r="H288" s="95"/>
      <c r="I288" s="96" t="n">
        <f aca="false">SUM(J288:K288)</f>
        <v>596.8</v>
      </c>
      <c r="J288" s="59" t="n">
        <v>596.8</v>
      </c>
      <c r="K288" s="60"/>
      <c r="L288" s="61" t="n">
        <f aca="false">I288*100/E288</f>
        <v>88.7831002677774</v>
      </c>
      <c r="M288" s="62" t="n">
        <f aca="false">J288*100/F288</f>
        <v>88.7831002677774</v>
      </c>
      <c r="N288" s="63"/>
    </row>
    <row r="289" s="64" customFormat="true" ht="30" hidden="false" customHeight="true" outlineLevel="0" collapsed="false">
      <c r="A289" s="52" t="s">
        <v>252</v>
      </c>
      <c r="B289" s="175" t="s">
        <v>177</v>
      </c>
      <c r="C289" s="54" t="s">
        <v>177</v>
      </c>
      <c r="D289" s="93"/>
      <c r="E289" s="96" t="n">
        <f aca="false">SUM(F289:G289)</f>
        <v>272.7</v>
      </c>
      <c r="F289" s="59" t="n">
        <v>272.7</v>
      </c>
      <c r="G289" s="60"/>
      <c r="H289" s="95"/>
      <c r="I289" s="96" t="n">
        <f aca="false">SUM(J289:K289)</f>
        <v>272.6</v>
      </c>
      <c r="J289" s="59" t="n">
        <v>272.6</v>
      </c>
      <c r="K289" s="60"/>
      <c r="L289" s="61" t="n">
        <f aca="false">I289*100/E289</f>
        <v>99.9633296663</v>
      </c>
      <c r="M289" s="62" t="n">
        <f aca="false">J289*100/F289</f>
        <v>99.9633296663</v>
      </c>
      <c r="N289" s="63"/>
    </row>
    <row r="290" s="64" customFormat="true" ht="30" hidden="false" customHeight="true" outlineLevel="0" collapsed="false">
      <c r="A290" s="52" t="s">
        <v>253</v>
      </c>
      <c r="B290" s="175" t="s">
        <v>177</v>
      </c>
      <c r="C290" s="54" t="s">
        <v>177</v>
      </c>
      <c r="D290" s="93"/>
      <c r="E290" s="96" t="n">
        <f aca="false">SUM(F290:G290)</f>
        <v>277.1</v>
      </c>
      <c r="F290" s="59" t="n">
        <v>277.1</v>
      </c>
      <c r="G290" s="60"/>
      <c r="H290" s="95"/>
      <c r="I290" s="96" t="n">
        <f aca="false">SUM(J290:K290)</f>
        <v>277.1</v>
      </c>
      <c r="J290" s="59" t="n">
        <v>277.1</v>
      </c>
      <c r="K290" s="60"/>
      <c r="L290" s="61" t="n">
        <f aca="false">I290*100/E290</f>
        <v>100</v>
      </c>
      <c r="M290" s="62" t="n">
        <f aca="false">J290*100/F290</f>
        <v>100</v>
      </c>
      <c r="N290" s="63"/>
    </row>
    <row r="291" s="64" customFormat="true" ht="30" hidden="false" customHeight="true" outlineLevel="0" collapsed="false">
      <c r="A291" s="52" t="s">
        <v>254</v>
      </c>
      <c r="B291" s="175" t="s">
        <v>177</v>
      </c>
      <c r="C291" s="54" t="s">
        <v>177</v>
      </c>
      <c r="D291" s="93"/>
      <c r="E291" s="96" t="n">
        <f aca="false">SUM(F291:G291)</f>
        <v>600</v>
      </c>
      <c r="F291" s="59" t="n">
        <v>600</v>
      </c>
      <c r="G291" s="60"/>
      <c r="H291" s="95"/>
      <c r="I291" s="96" t="n">
        <f aca="false">SUM(J291:K291)</f>
        <v>471</v>
      </c>
      <c r="J291" s="59" t="n">
        <v>471</v>
      </c>
      <c r="K291" s="60"/>
      <c r="L291" s="61" t="n">
        <f aca="false">I291*100/E291</f>
        <v>78.5</v>
      </c>
      <c r="M291" s="62" t="n">
        <f aca="false">J291*100/F291</f>
        <v>78.5</v>
      </c>
      <c r="N291" s="63"/>
    </row>
    <row r="292" s="64" customFormat="true" ht="54" hidden="false" customHeight="true" outlineLevel="0" collapsed="false">
      <c r="A292" s="52" t="s">
        <v>255</v>
      </c>
      <c r="B292" s="175" t="s">
        <v>177</v>
      </c>
      <c r="C292" s="54" t="s">
        <v>177</v>
      </c>
      <c r="D292" s="93" t="n">
        <v>6202.2</v>
      </c>
      <c r="E292" s="96" t="n">
        <f aca="false">SUM(F292:G292)</f>
        <v>4757.4</v>
      </c>
      <c r="F292" s="59"/>
      <c r="G292" s="60" t="n">
        <v>4757.4</v>
      </c>
      <c r="H292" s="95"/>
      <c r="I292" s="96" t="n">
        <f aca="false">SUM(J292:K292)</f>
        <v>4757.4</v>
      </c>
      <c r="J292" s="59" t="n">
        <v>0</v>
      </c>
      <c r="K292" s="60" t="n">
        <v>4757.4</v>
      </c>
      <c r="L292" s="61" t="n">
        <f aca="false">I292*100/E292</f>
        <v>100</v>
      </c>
      <c r="M292" s="62"/>
      <c r="N292" s="63" t="n">
        <f aca="false">K292*100/G292</f>
        <v>100</v>
      </c>
    </row>
    <row r="293" s="64" customFormat="true" ht="51" hidden="false" customHeight="true" outlineLevel="0" collapsed="false">
      <c r="A293" s="52" t="s">
        <v>256</v>
      </c>
      <c r="B293" s="126" t="s">
        <v>177</v>
      </c>
      <c r="C293" s="127" t="s">
        <v>177</v>
      </c>
      <c r="D293" s="189"/>
      <c r="E293" s="190" t="n">
        <f aca="false">SUM(F293:G293)</f>
        <v>144.6</v>
      </c>
      <c r="F293" s="191"/>
      <c r="G293" s="192" t="n">
        <v>144.6</v>
      </c>
      <c r="H293" s="193"/>
      <c r="I293" s="194" t="n">
        <f aca="false">SUM(J293:K293)</f>
        <v>144.6</v>
      </c>
      <c r="J293" s="59"/>
      <c r="K293" s="60" t="n">
        <v>144.6</v>
      </c>
      <c r="L293" s="61" t="n">
        <f aca="false">I293*100/E293</f>
        <v>100</v>
      </c>
      <c r="M293" s="62"/>
      <c r="N293" s="63" t="n">
        <f aca="false">K293*100/G293</f>
        <v>100</v>
      </c>
    </row>
    <row r="294" s="64" customFormat="true" ht="28.5" hidden="false" customHeight="true" outlineLevel="0" collapsed="false">
      <c r="A294" s="52" t="s">
        <v>257</v>
      </c>
      <c r="B294" s="126" t="s">
        <v>177</v>
      </c>
      <c r="C294" s="127" t="s">
        <v>177</v>
      </c>
      <c r="D294" s="93" t="n">
        <f aca="false">SUM([6]старт!$Q$27)</f>
        <v>17990.8</v>
      </c>
      <c r="E294" s="96" t="n">
        <f aca="false">SUM(F294:G294)</f>
        <v>19549</v>
      </c>
      <c r="F294" s="59" t="n">
        <v>19549</v>
      </c>
      <c r="G294" s="60" t="n">
        <f aca="false">SUM([6]старт!$R$27)</f>
        <v>0</v>
      </c>
      <c r="H294" s="95"/>
      <c r="I294" s="96" t="n">
        <f aca="false">SUM(J294:K294)</f>
        <v>14912.1</v>
      </c>
      <c r="J294" s="59" t="n">
        <v>14912.1</v>
      </c>
      <c r="K294" s="60"/>
      <c r="L294" s="61" t="n">
        <f aca="false">I294*100/E294</f>
        <v>76.2806281651235</v>
      </c>
      <c r="M294" s="62" t="n">
        <f aca="false">J294*100/F294</f>
        <v>76.2806281651235</v>
      </c>
      <c r="N294" s="63"/>
    </row>
    <row r="295" s="64" customFormat="true" ht="50.25" hidden="false" customHeight="true" outlineLevel="0" collapsed="false">
      <c r="A295" s="52" t="s">
        <v>258</v>
      </c>
      <c r="B295" s="126" t="s">
        <v>177</v>
      </c>
      <c r="C295" s="127" t="s">
        <v>177</v>
      </c>
      <c r="D295" s="93" t="n">
        <f aca="false">SUM([6]форпост!$Q$27)</f>
        <v>7280</v>
      </c>
      <c r="E295" s="96" t="n">
        <f aca="false">SUM(F295:G295)</f>
        <v>13912.6</v>
      </c>
      <c r="F295" s="59" t="n">
        <v>13046.1</v>
      </c>
      <c r="G295" s="60" t="n">
        <v>866.5</v>
      </c>
      <c r="H295" s="95"/>
      <c r="I295" s="96" t="n">
        <f aca="false">SUM(J295:K295)</f>
        <v>9791.7</v>
      </c>
      <c r="J295" s="59" t="n">
        <v>9516.8</v>
      </c>
      <c r="K295" s="60" t="n">
        <v>274.9</v>
      </c>
      <c r="L295" s="61" t="n">
        <f aca="false">I295*100/E295</f>
        <v>70.3800871152768</v>
      </c>
      <c r="M295" s="62" t="n">
        <f aca="false">J295*100/F295</f>
        <v>72.9474708916841</v>
      </c>
      <c r="N295" s="63" t="n">
        <f aca="false">K295*100/G295</f>
        <v>31.7253317945759</v>
      </c>
    </row>
    <row r="296" s="64" customFormat="true" ht="50.25" hidden="false" customHeight="true" outlineLevel="0" collapsed="false">
      <c r="A296" s="52" t="s">
        <v>259</v>
      </c>
      <c r="B296" s="126"/>
      <c r="C296" s="127"/>
      <c r="D296" s="93"/>
      <c r="E296" s="96" t="n">
        <f aca="false">SUM(F296:G296)</f>
        <v>150</v>
      </c>
      <c r="F296" s="59"/>
      <c r="G296" s="60" t="n">
        <v>150</v>
      </c>
      <c r="H296" s="95"/>
      <c r="I296" s="96" t="n">
        <f aca="false">SUM(J296:K296)</f>
        <v>30.4</v>
      </c>
      <c r="J296" s="59"/>
      <c r="K296" s="60" t="n">
        <v>30.4</v>
      </c>
      <c r="L296" s="61"/>
      <c r="M296" s="62"/>
      <c r="N296" s="63"/>
    </row>
    <row r="297" s="64" customFormat="true" ht="75.75" hidden="false" customHeight="true" outlineLevel="0" collapsed="false">
      <c r="A297" s="52" t="s">
        <v>260</v>
      </c>
      <c r="B297" s="126" t="s">
        <v>177</v>
      </c>
      <c r="C297" s="127" t="s">
        <v>177</v>
      </c>
      <c r="D297" s="93" t="n">
        <f aca="false">SUM('[6]Деп. образ.(мероприятия)'!$Q$27)</f>
        <v>216</v>
      </c>
      <c r="E297" s="96" t="n">
        <f aca="false">SUM(F297:G297)</f>
        <v>216</v>
      </c>
      <c r="F297" s="59" t="n">
        <f aca="false">SUM('[6]Деп. образ.(мероприятия)'!$Q$27)</f>
        <v>216</v>
      </c>
      <c r="G297" s="60" t="n">
        <f aca="false">SUM('[6]Деп. образ.(мероприятия)'!$R$27)</f>
        <v>0</v>
      </c>
      <c r="H297" s="95"/>
      <c r="I297" s="96" t="n">
        <f aca="false">SUM(J297:K297)</f>
        <v>201.8</v>
      </c>
      <c r="J297" s="59" t="n">
        <v>201.8</v>
      </c>
      <c r="K297" s="60"/>
      <c r="L297" s="61" t="n">
        <f aca="false">I297*100/E297</f>
        <v>93.4259259259259</v>
      </c>
      <c r="M297" s="62" t="n">
        <f aca="false">J297*100/F297</f>
        <v>93.4259259259259</v>
      </c>
      <c r="N297" s="63"/>
    </row>
    <row r="298" s="64" customFormat="true" ht="29.25" hidden="false" customHeight="true" outlineLevel="0" collapsed="false">
      <c r="A298" s="30" t="s">
        <v>261</v>
      </c>
      <c r="B298" s="195" t="s">
        <v>112</v>
      </c>
      <c r="C298" s="196" t="s">
        <v>17</v>
      </c>
      <c r="D298" s="43" t="n">
        <f aca="false">SUM(D299)</f>
        <v>115079.2</v>
      </c>
      <c r="E298" s="84" t="n">
        <f aca="false">SUM(E299)</f>
        <v>224174.9</v>
      </c>
      <c r="F298" s="197" t="n">
        <f aca="false">SUM(F299)</f>
        <v>76218.6</v>
      </c>
      <c r="G298" s="198" t="n">
        <f aca="false">SUM(G299)</f>
        <v>147956.3</v>
      </c>
      <c r="H298" s="199" t="n">
        <f aca="false">SUM(H299)</f>
        <v>0</v>
      </c>
      <c r="I298" s="84" t="n">
        <f aca="false">SUM(I299)</f>
        <v>111644.3</v>
      </c>
      <c r="J298" s="197" t="n">
        <f aca="false">SUM(J299)</f>
        <v>52840.3</v>
      </c>
      <c r="K298" s="198" t="n">
        <f aca="false">SUM(K299)</f>
        <v>58804</v>
      </c>
      <c r="L298" s="61" t="n">
        <f aca="false">I298*100/E298</f>
        <v>49.8023195281898</v>
      </c>
      <c r="M298" s="62" t="n">
        <f aca="false">J298*100/F298</f>
        <v>69.327303309166</v>
      </c>
      <c r="N298" s="63" t="n">
        <f aca="false">K298*100/G298</f>
        <v>39.7441677035719</v>
      </c>
    </row>
    <row r="299" s="64" customFormat="true" ht="30.75" hidden="false" customHeight="true" outlineLevel="0" collapsed="false">
      <c r="A299" s="30" t="s">
        <v>262</v>
      </c>
      <c r="B299" s="195" t="s">
        <v>112</v>
      </c>
      <c r="C299" s="196" t="s">
        <v>16</v>
      </c>
      <c r="D299" s="200" t="n">
        <f aca="false">SUM(D300+D302+D303+D304+D305+D308+D311+D314+D323+D327+D338)</f>
        <v>115079.2</v>
      </c>
      <c r="E299" s="99" t="n">
        <f aca="false">SUM(G299+F299)</f>
        <v>224174.9</v>
      </c>
      <c r="F299" s="97" t="n">
        <f aca="false">F300+F301+F302+F303+F304+F305+F307+F311+F314+F323+F327+F334+F337+F338+F339</f>
        <v>76218.6</v>
      </c>
      <c r="G299" s="97" t="n">
        <f aca="false">SUM(G300+G301+G302+G303+G304+G305+G311+G314+G323+G327+G338+G337+G307+G334)</f>
        <v>147956.3</v>
      </c>
      <c r="H299" s="99" t="n">
        <f aca="false">SUM(H300+H302+H303+H304+H305+H308+H311+H314+H323+H327+H338+H337)</f>
        <v>0</v>
      </c>
      <c r="I299" s="99" t="n">
        <f aca="false">SUM(K299+J299)</f>
        <v>111644.3</v>
      </c>
      <c r="J299" s="97" t="n">
        <f aca="false">SUM(J300+J301+J302+J303+J304+J305+J311+J314+J323+J327+J338+J337+J307+J334+J339)</f>
        <v>52840.3</v>
      </c>
      <c r="K299" s="97" t="n">
        <f aca="false">SUM(K300+K301+K302+K303+K304+K305+K311+K314+K323+K327+K338+K337+K307+K334+K339)</f>
        <v>58804</v>
      </c>
      <c r="L299" s="61" t="n">
        <f aca="false">I299*100/E299</f>
        <v>49.8023195281898</v>
      </c>
      <c r="M299" s="62" t="n">
        <f aca="false">J299*100/F299</f>
        <v>69.327303309166</v>
      </c>
      <c r="N299" s="63" t="n">
        <f aca="false">K299*100/G299</f>
        <v>39.7441677035719</v>
      </c>
    </row>
    <row r="300" s="64" customFormat="true" ht="27.95" hidden="false" customHeight="true" outlineLevel="0" collapsed="false">
      <c r="A300" s="52" t="s">
        <v>263</v>
      </c>
      <c r="B300" s="126" t="s">
        <v>112</v>
      </c>
      <c r="C300" s="127" t="s">
        <v>16</v>
      </c>
      <c r="D300" s="118" t="n">
        <f aca="false">SUM('[7]Центр культуры и досуга'!$Q$27)</f>
        <v>20548.3</v>
      </c>
      <c r="E300" s="178" t="n">
        <f aca="false">SUM(F300:G300)</f>
        <v>8978.6</v>
      </c>
      <c r="F300" s="150" t="n">
        <v>8978.6</v>
      </c>
      <c r="G300" s="182" t="n">
        <f aca="false">SUM('[7]Центр культуры и досуга'!$R$27)</f>
        <v>0</v>
      </c>
      <c r="H300" s="105"/>
      <c r="I300" s="178" t="n">
        <f aca="false">SUM(J300:K300)</f>
        <v>8978.6</v>
      </c>
      <c r="J300" s="59" t="n">
        <v>8978.6</v>
      </c>
      <c r="K300" s="60"/>
      <c r="L300" s="61" t="n">
        <f aca="false">I300*100/E300</f>
        <v>100</v>
      </c>
      <c r="M300" s="62" t="n">
        <f aca="false">J300*100/F300</f>
        <v>100</v>
      </c>
      <c r="N300" s="63"/>
    </row>
    <row r="301" s="64" customFormat="true" ht="47.25" hidden="false" customHeight="true" outlineLevel="0" collapsed="false">
      <c r="A301" s="52" t="s">
        <v>264</v>
      </c>
      <c r="B301" s="126" t="s">
        <v>112</v>
      </c>
      <c r="C301" s="127" t="s">
        <v>16</v>
      </c>
      <c r="D301" s="118"/>
      <c r="E301" s="178" t="n">
        <f aca="false">SUM(F301:G301)</f>
        <v>13055.4</v>
      </c>
      <c r="F301" s="150" t="n">
        <v>12657.4</v>
      </c>
      <c r="G301" s="182" t="n">
        <v>398</v>
      </c>
      <c r="H301" s="105"/>
      <c r="I301" s="178" t="n">
        <f aca="false">SUM(J301:K301)</f>
        <v>7978.3</v>
      </c>
      <c r="J301" s="59" t="n">
        <v>7580.3</v>
      </c>
      <c r="K301" s="60" t="n">
        <v>398</v>
      </c>
      <c r="L301" s="61"/>
      <c r="M301" s="62" t="n">
        <f aca="false">J301*100/F301</f>
        <v>59.8882866939498</v>
      </c>
      <c r="N301" s="63" t="n">
        <f aca="false">K301*100/G301</f>
        <v>100</v>
      </c>
    </row>
    <row r="302" s="64" customFormat="true" ht="30.75" hidden="false" customHeight="true" outlineLevel="0" collapsed="false">
      <c r="A302" s="52" t="s">
        <v>265</v>
      </c>
      <c r="B302" s="126" t="s">
        <v>112</v>
      </c>
      <c r="C302" s="127" t="s">
        <v>16</v>
      </c>
      <c r="D302" s="93" t="n">
        <f aca="false">SUM([7]музей!$Q$27)</f>
        <v>16847.4</v>
      </c>
      <c r="E302" s="96" t="n">
        <f aca="false">SUM(F302:G302)</f>
        <v>18375.3</v>
      </c>
      <c r="F302" s="59" t="n">
        <v>17750.8</v>
      </c>
      <c r="G302" s="60" t="n">
        <v>624.5</v>
      </c>
      <c r="H302" s="105"/>
      <c r="I302" s="96" t="n">
        <f aca="false">SUM(J302:K302)</f>
        <v>13313.2</v>
      </c>
      <c r="J302" s="59" t="n">
        <v>12688.7</v>
      </c>
      <c r="K302" s="60" t="n">
        <v>624.5</v>
      </c>
      <c r="L302" s="61" t="n">
        <f aca="false">I302*100/E302</f>
        <v>72.4516062322792</v>
      </c>
      <c r="M302" s="62" t="n">
        <f aca="false">J302*100/F302</f>
        <v>71.4824120603015</v>
      </c>
      <c r="N302" s="63" t="n">
        <f aca="false">K302*100/G302</f>
        <v>100</v>
      </c>
    </row>
    <row r="303" s="64" customFormat="true" ht="26.25" hidden="false" customHeight="true" outlineLevel="0" collapsed="false">
      <c r="A303" s="52" t="s">
        <v>266</v>
      </c>
      <c r="B303" s="126" t="s">
        <v>112</v>
      </c>
      <c r="C303" s="127" t="s">
        <v>16</v>
      </c>
      <c r="D303" s="107" t="n">
        <f aca="false">SUM([7]ЦБС!$Q$27)</f>
        <v>20946.2</v>
      </c>
      <c r="E303" s="124" t="n">
        <f aca="false">SUM(F303:G303)</f>
        <v>21973.9</v>
      </c>
      <c r="F303" s="116" t="n">
        <v>21683.6</v>
      </c>
      <c r="G303" s="131" t="n">
        <v>290.3</v>
      </c>
      <c r="H303" s="105"/>
      <c r="I303" s="124" t="n">
        <f aca="false">SUM(J303:K303)</f>
        <v>15153.6</v>
      </c>
      <c r="J303" s="59" t="n">
        <v>15153.3</v>
      </c>
      <c r="K303" s="60" t="n">
        <v>0.3</v>
      </c>
      <c r="L303" s="61" t="n">
        <f aca="false">I303*100/E303</f>
        <v>68.961813788176</v>
      </c>
      <c r="M303" s="62" t="n">
        <f aca="false">J303*100/F303</f>
        <v>69.8836909000351</v>
      </c>
      <c r="N303" s="63" t="n">
        <f aca="false">K303*100/G303</f>
        <v>0.103341370995522</v>
      </c>
    </row>
    <row r="304" s="64" customFormat="true" ht="26.25" hidden="false" customHeight="false" outlineLevel="0" collapsed="false">
      <c r="A304" s="52" t="s">
        <v>267</v>
      </c>
      <c r="B304" s="126" t="s">
        <v>112</v>
      </c>
      <c r="C304" s="127" t="s">
        <v>16</v>
      </c>
      <c r="D304" s="93" t="n">
        <f aca="false">SUM('[7]субсидии книж.фонда'!$P$27)</f>
        <v>122.1</v>
      </c>
      <c r="E304" s="96" t="n">
        <f aca="false">SUM(F304:G304)</f>
        <v>122.1</v>
      </c>
      <c r="F304" s="59" t="n">
        <f aca="false">SUM('[7]субсидии книж.фонда'!$Q$27)</f>
        <v>0</v>
      </c>
      <c r="G304" s="94" t="n">
        <f aca="false">SUM('[7]субсидии книж.фонда'!$P$27)</f>
        <v>122.1</v>
      </c>
      <c r="H304" s="105"/>
      <c r="I304" s="96" t="n">
        <f aca="false">SUM(J304:K304)</f>
        <v>0</v>
      </c>
      <c r="J304" s="59"/>
      <c r="K304" s="60" t="n">
        <v>0</v>
      </c>
      <c r="L304" s="61" t="n">
        <f aca="false">I304*100/E304</f>
        <v>0</v>
      </c>
      <c r="M304" s="62"/>
      <c r="N304" s="63" t="n">
        <f aca="false">K304*100/G304</f>
        <v>0</v>
      </c>
    </row>
    <row r="305" s="64" customFormat="true" ht="47.25" hidden="false" customHeight="true" outlineLevel="0" collapsed="false">
      <c r="A305" s="52" t="s">
        <v>268</v>
      </c>
      <c r="B305" s="126" t="s">
        <v>112</v>
      </c>
      <c r="C305" s="127" t="s">
        <v>16</v>
      </c>
      <c r="D305" s="93" t="n">
        <v>1995</v>
      </c>
      <c r="E305" s="96" t="n">
        <f aca="false">SUM(F305:G305)</f>
        <v>2253.9</v>
      </c>
      <c r="F305" s="59" t="n">
        <f aca="false">SUM(F306)</f>
        <v>331.3</v>
      </c>
      <c r="G305" s="108" t="n">
        <v>1922.6</v>
      </c>
      <c r="H305" s="95"/>
      <c r="I305" s="96" t="n">
        <f aca="false">SUM(J305:K305)</f>
        <v>852.4</v>
      </c>
      <c r="J305" s="59" t="n">
        <v>0</v>
      </c>
      <c r="K305" s="60" t="n">
        <v>852.4</v>
      </c>
      <c r="L305" s="61" t="n">
        <f aca="false">I305*100/E305</f>
        <v>37.8188916988331</v>
      </c>
      <c r="M305" s="62" t="n">
        <f aca="false">J305*100/F305</f>
        <v>0</v>
      </c>
      <c r="N305" s="63" t="n">
        <f aca="false">K305*100/G305</f>
        <v>44.3357952772288</v>
      </c>
    </row>
    <row r="306" s="64" customFormat="true" ht="0.95" hidden="true" customHeight="true" outlineLevel="0" collapsed="false">
      <c r="A306" s="52" t="s">
        <v>64</v>
      </c>
      <c r="B306" s="126" t="s">
        <v>112</v>
      </c>
      <c r="C306" s="127" t="s">
        <v>16</v>
      </c>
      <c r="D306" s="93" t="n">
        <v>1995</v>
      </c>
      <c r="E306" s="96" t="n">
        <f aca="false">SUM(F306:G306)</f>
        <v>3718.7</v>
      </c>
      <c r="F306" s="59" t="n">
        <v>331.3</v>
      </c>
      <c r="G306" s="94" t="n">
        <v>3387.4</v>
      </c>
      <c r="H306" s="95"/>
      <c r="I306" s="201"/>
      <c r="J306" s="125"/>
      <c r="K306" s="113"/>
      <c r="L306" s="61" t="n">
        <f aca="false">I306*100/E306</f>
        <v>0</v>
      </c>
      <c r="M306" s="62" t="n">
        <f aca="false">J306*100/F306</f>
        <v>0</v>
      </c>
      <c r="N306" s="63" t="n">
        <f aca="false">K306*100/G306</f>
        <v>0</v>
      </c>
    </row>
    <row r="307" s="64" customFormat="true" ht="29.25" hidden="false" customHeight="true" outlineLevel="0" collapsed="false">
      <c r="A307" s="52" t="s">
        <v>269</v>
      </c>
      <c r="B307" s="126" t="s">
        <v>112</v>
      </c>
      <c r="C307" s="127" t="s">
        <v>16</v>
      </c>
      <c r="D307" s="93" t="n">
        <f aca="false">SUM(D308)</f>
        <v>222.4</v>
      </c>
      <c r="E307" s="96" t="n">
        <f aca="false">SUM(F307:G307)</f>
        <v>222.4</v>
      </c>
      <c r="F307" s="59" t="n">
        <f aca="false">SUM(F308+F309+F310)</f>
        <v>222.4</v>
      </c>
      <c r="G307" s="94"/>
      <c r="H307" s="95"/>
      <c r="I307" s="96" t="n">
        <f aca="false">SUM(J307:K307)</f>
        <v>0</v>
      </c>
      <c r="J307" s="59" t="n">
        <f aca="false">SUM(J308:J310)</f>
        <v>0</v>
      </c>
      <c r="K307" s="59" t="n">
        <f aca="false">SUM(K308:K310)</f>
        <v>0</v>
      </c>
      <c r="L307" s="61" t="n">
        <f aca="false">I307*100/E307</f>
        <v>0</v>
      </c>
      <c r="M307" s="62" t="n">
        <f aca="false">J307*100/F307</f>
        <v>0</v>
      </c>
      <c r="N307" s="63"/>
    </row>
    <row r="308" s="64" customFormat="true" ht="30" hidden="false" customHeight="true" outlineLevel="0" collapsed="false">
      <c r="A308" s="202" t="s">
        <v>120</v>
      </c>
      <c r="B308" s="126" t="s">
        <v>112</v>
      </c>
      <c r="C308" s="127" t="s">
        <v>16</v>
      </c>
      <c r="D308" s="118" t="n">
        <v>222.4</v>
      </c>
      <c r="E308" s="96" t="n">
        <f aca="false">SUM(F308:G308)</f>
        <v>0</v>
      </c>
      <c r="F308" s="59" t="n">
        <v>0</v>
      </c>
      <c r="G308" s="94"/>
      <c r="H308" s="95"/>
      <c r="I308" s="96" t="n">
        <f aca="false">SUM(J308:K308)</f>
        <v>0</v>
      </c>
      <c r="J308" s="125"/>
      <c r="K308" s="113"/>
      <c r="L308" s="61"/>
      <c r="M308" s="62"/>
      <c r="N308" s="63"/>
    </row>
    <row r="309" s="64" customFormat="true" ht="28.5" hidden="false" customHeight="true" outlineLevel="0" collapsed="false">
      <c r="A309" s="52" t="s">
        <v>65</v>
      </c>
      <c r="B309" s="126" t="s">
        <v>112</v>
      </c>
      <c r="C309" s="127" t="s">
        <v>16</v>
      </c>
      <c r="D309" s="118"/>
      <c r="E309" s="96" t="n">
        <f aca="false">SUM(F309:G309)</f>
        <v>73.7</v>
      </c>
      <c r="F309" s="59" t="n">
        <v>73.7</v>
      </c>
      <c r="G309" s="94"/>
      <c r="H309" s="95"/>
      <c r="I309" s="96" t="n">
        <f aca="false">SUM(J309:K309)</f>
        <v>0</v>
      </c>
      <c r="J309" s="59" t="n">
        <v>0</v>
      </c>
      <c r="K309" s="113"/>
      <c r="L309" s="61" t="n">
        <f aca="false">I309*100/E309</f>
        <v>0</v>
      </c>
      <c r="M309" s="62" t="n">
        <f aca="false">J309*100/F309</f>
        <v>0</v>
      </c>
      <c r="N309" s="63"/>
    </row>
    <row r="310" s="64" customFormat="true" ht="25.5" hidden="false" customHeight="true" outlineLevel="0" collapsed="false">
      <c r="A310" s="52" t="s">
        <v>64</v>
      </c>
      <c r="B310" s="126" t="s">
        <v>112</v>
      </c>
      <c r="C310" s="127" t="s">
        <v>16</v>
      </c>
      <c r="D310" s="118"/>
      <c r="E310" s="96" t="n">
        <f aca="false">SUM(F310:G310)</f>
        <v>148.7</v>
      </c>
      <c r="F310" s="59" t="n">
        <v>148.7</v>
      </c>
      <c r="G310" s="94"/>
      <c r="H310" s="95"/>
      <c r="I310" s="96" t="n">
        <f aca="false">SUM(J310:K310)</f>
        <v>0</v>
      </c>
      <c r="J310" s="59" t="n">
        <v>0</v>
      </c>
      <c r="K310" s="113"/>
      <c r="L310" s="61" t="n">
        <f aca="false">I310*100/E310</f>
        <v>0</v>
      </c>
      <c r="M310" s="62" t="n">
        <f aca="false">J310*100/F310</f>
        <v>0</v>
      </c>
      <c r="N310" s="63"/>
    </row>
    <row r="311" s="64" customFormat="true" ht="31.7" hidden="false" customHeight="true" outlineLevel="0" collapsed="false">
      <c r="A311" s="52" t="s">
        <v>270</v>
      </c>
      <c r="B311" s="126" t="s">
        <v>112</v>
      </c>
      <c r="C311" s="127" t="s">
        <v>16</v>
      </c>
      <c r="D311" s="93" t="n">
        <v>353</v>
      </c>
      <c r="E311" s="96" t="n">
        <f aca="false">SUM(F311:G311)</f>
        <v>353</v>
      </c>
      <c r="F311" s="59" t="n">
        <f aca="false">SUM(F312+F313)</f>
        <v>353</v>
      </c>
      <c r="G311" s="94"/>
      <c r="H311" s="95"/>
      <c r="I311" s="96" t="n">
        <f aca="false">SUM(J311:K311)</f>
        <v>130.7</v>
      </c>
      <c r="J311" s="59" t="n">
        <f aca="false">SUM(J312+J313)</f>
        <v>130.7</v>
      </c>
      <c r="K311" s="59" t="n">
        <f aca="false">SUM(K312+K313)</f>
        <v>0</v>
      </c>
      <c r="L311" s="61" t="n">
        <f aca="false">I311*100/E311</f>
        <v>37.0254957507082</v>
      </c>
      <c r="M311" s="62" t="n">
        <f aca="false">J311*100/F311</f>
        <v>37.0254957507082</v>
      </c>
      <c r="N311" s="63"/>
    </row>
    <row r="312" s="64" customFormat="true" ht="30.75" hidden="false" customHeight="true" outlineLevel="0" collapsed="false">
      <c r="A312" s="52" t="s">
        <v>120</v>
      </c>
      <c r="B312" s="126" t="s">
        <v>112</v>
      </c>
      <c r="C312" s="127" t="s">
        <v>16</v>
      </c>
      <c r="D312" s="93" t="n">
        <v>353</v>
      </c>
      <c r="E312" s="96" t="n">
        <f aca="false">SUM(F312:G312)</f>
        <v>0</v>
      </c>
      <c r="F312" s="59" t="n">
        <v>0</v>
      </c>
      <c r="G312" s="94"/>
      <c r="H312" s="95"/>
      <c r="I312" s="96" t="n">
        <f aca="false">SUM(J312:K312)</f>
        <v>0</v>
      </c>
      <c r="J312" s="59" t="n">
        <v>0</v>
      </c>
      <c r="K312" s="113"/>
      <c r="L312" s="61"/>
      <c r="M312" s="62"/>
      <c r="N312" s="63"/>
    </row>
    <row r="313" s="64" customFormat="true" ht="30.75" hidden="false" customHeight="true" outlineLevel="0" collapsed="false">
      <c r="A313" s="52" t="s">
        <v>65</v>
      </c>
      <c r="B313" s="126" t="s">
        <v>112</v>
      </c>
      <c r="C313" s="127" t="s">
        <v>16</v>
      </c>
      <c r="D313" s="93"/>
      <c r="E313" s="96" t="n">
        <f aca="false">SUM(F313:G313)</f>
        <v>353</v>
      </c>
      <c r="F313" s="59" t="n">
        <v>353</v>
      </c>
      <c r="G313" s="94"/>
      <c r="H313" s="95"/>
      <c r="I313" s="96" t="n">
        <f aca="false">SUM(J313:K313)</f>
        <v>130.7</v>
      </c>
      <c r="J313" s="59" t="n">
        <v>130.7</v>
      </c>
      <c r="K313" s="113"/>
      <c r="L313" s="61" t="n">
        <f aca="false">I313*100/E313</f>
        <v>37.0254957507082</v>
      </c>
      <c r="M313" s="62" t="n">
        <f aca="false">J313*100/F313</f>
        <v>37.0254957507082</v>
      </c>
      <c r="N313" s="63"/>
    </row>
    <row r="314" s="216" customFormat="true" ht="69" hidden="false" customHeight="true" outlineLevel="0" collapsed="false">
      <c r="A314" s="203" t="s">
        <v>271</v>
      </c>
      <c r="B314" s="204" t="s">
        <v>112</v>
      </c>
      <c r="C314" s="205" t="s">
        <v>16</v>
      </c>
      <c r="D314" s="206" t="n">
        <v>750.8</v>
      </c>
      <c r="E314" s="207" t="n">
        <f aca="false">SUM(F314:G314)</f>
        <v>2278.4</v>
      </c>
      <c r="F314" s="208" t="n">
        <f aca="false">SUM(F315+F316+F317+F318+F319+F320+F321+F322)</f>
        <v>2278.4</v>
      </c>
      <c r="G314" s="209" t="n">
        <v>0</v>
      </c>
      <c r="H314" s="210"/>
      <c r="I314" s="211" t="n">
        <f aca="false">I315+I316+I317+I318+I319+I320+I321</f>
        <v>1982.2</v>
      </c>
      <c r="J314" s="208" t="n">
        <f aca="false">SUM(J315+J316+J317+J318+J319+J320+J321+J322)</f>
        <v>1990.5</v>
      </c>
      <c r="K314" s="212"/>
      <c r="L314" s="213" t="n">
        <f aca="false">I314*100/E314</f>
        <v>86.9996488764045</v>
      </c>
      <c r="M314" s="214" t="n">
        <f aca="false">J314*100/F314</f>
        <v>87.3639396067416</v>
      </c>
      <c r="N314" s="215"/>
    </row>
    <row r="315" s="216" customFormat="true" ht="26.25" hidden="false" customHeight="true" outlineLevel="0" collapsed="false">
      <c r="A315" s="217" t="s">
        <v>120</v>
      </c>
      <c r="B315" s="204" t="s">
        <v>112</v>
      </c>
      <c r="C315" s="205" t="s">
        <v>16</v>
      </c>
      <c r="D315" s="206" t="n">
        <v>750.8</v>
      </c>
      <c r="E315" s="207" t="n">
        <f aca="false">SUM(F315:G315)</f>
        <v>1642.7</v>
      </c>
      <c r="F315" s="208" t="n">
        <v>1642.7</v>
      </c>
      <c r="G315" s="209" t="n">
        <v>0</v>
      </c>
      <c r="H315" s="218"/>
      <c r="I315" s="207" t="n">
        <f aca="false">SUM(J315:K315)</f>
        <v>1407.6</v>
      </c>
      <c r="J315" s="208" t="n">
        <v>1407.6</v>
      </c>
      <c r="K315" s="219"/>
      <c r="L315" s="213"/>
      <c r="M315" s="214"/>
      <c r="N315" s="215"/>
    </row>
    <row r="316" s="216" customFormat="true" ht="30" hidden="false" customHeight="true" outlineLevel="0" collapsed="false">
      <c r="A316" s="203" t="s">
        <v>63</v>
      </c>
      <c r="B316" s="204" t="s">
        <v>112</v>
      </c>
      <c r="C316" s="205" t="s">
        <v>16</v>
      </c>
      <c r="D316" s="220"/>
      <c r="E316" s="207" t="n">
        <f aca="false">SUM(F316:G316)</f>
        <v>66</v>
      </c>
      <c r="F316" s="221" t="n">
        <v>66</v>
      </c>
      <c r="G316" s="222"/>
      <c r="H316" s="218"/>
      <c r="I316" s="207" t="n">
        <f aca="false">SUM(J316:K316)</f>
        <v>58</v>
      </c>
      <c r="J316" s="208" t="n">
        <v>58</v>
      </c>
      <c r="K316" s="223"/>
      <c r="L316" s="213" t="n">
        <f aca="false">I316*100/E316</f>
        <v>87.8787878787879</v>
      </c>
      <c r="M316" s="214" t="n">
        <f aca="false">J316*100/F316</f>
        <v>87.8787878787879</v>
      </c>
      <c r="N316" s="215"/>
    </row>
    <row r="317" s="216" customFormat="true" ht="26.25" hidden="false" customHeight="true" outlineLevel="0" collapsed="false">
      <c r="A317" s="203" t="s">
        <v>272</v>
      </c>
      <c r="B317" s="204" t="s">
        <v>112</v>
      </c>
      <c r="C317" s="205" t="s">
        <v>16</v>
      </c>
      <c r="D317" s="220"/>
      <c r="E317" s="207" t="n">
        <f aca="false">SUM(F317:G317)</f>
        <v>20</v>
      </c>
      <c r="F317" s="221" t="n">
        <v>20</v>
      </c>
      <c r="G317" s="222"/>
      <c r="H317" s="218"/>
      <c r="I317" s="207" t="n">
        <f aca="false">SUM(J317:K317)</f>
        <v>20</v>
      </c>
      <c r="J317" s="208" t="n">
        <v>20</v>
      </c>
      <c r="K317" s="223"/>
      <c r="L317" s="213" t="n">
        <f aca="false">I317*100/E317</f>
        <v>100</v>
      </c>
      <c r="M317" s="214" t="n">
        <f aca="false">J317*100/F317</f>
        <v>100</v>
      </c>
      <c r="N317" s="215"/>
    </row>
    <row r="318" s="216" customFormat="true" ht="26.25" hidden="false" customHeight="false" outlineLevel="0" collapsed="false">
      <c r="A318" s="203" t="s">
        <v>99</v>
      </c>
      <c r="B318" s="204" t="s">
        <v>112</v>
      </c>
      <c r="C318" s="205" t="s">
        <v>16</v>
      </c>
      <c r="D318" s="220"/>
      <c r="E318" s="207" t="n">
        <f aca="false">SUM(F318:G318)</f>
        <v>49.8</v>
      </c>
      <c r="F318" s="221" t="n">
        <v>49.8</v>
      </c>
      <c r="G318" s="222"/>
      <c r="H318" s="218"/>
      <c r="I318" s="207" t="n">
        <f aca="false">SUM(J318:K318)</f>
        <v>31.3</v>
      </c>
      <c r="J318" s="208" t="n">
        <v>31.3</v>
      </c>
      <c r="K318" s="223"/>
      <c r="L318" s="213" t="n">
        <f aca="false">I318*100/E318</f>
        <v>62.85140562249</v>
      </c>
      <c r="M318" s="214" t="n">
        <f aca="false">J318*100/F318</f>
        <v>62.85140562249</v>
      </c>
      <c r="N318" s="215"/>
    </row>
    <row r="319" s="216" customFormat="true" ht="27.95" hidden="false" customHeight="true" outlineLevel="0" collapsed="false">
      <c r="A319" s="203" t="s">
        <v>61</v>
      </c>
      <c r="B319" s="204" t="s">
        <v>112</v>
      </c>
      <c r="C319" s="205" t="s">
        <v>16</v>
      </c>
      <c r="D319" s="220"/>
      <c r="E319" s="207" t="n">
        <f aca="false">SUM(F319:G319)</f>
        <v>415.3</v>
      </c>
      <c r="F319" s="221" t="n">
        <v>415.3</v>
      </c>
      <c r="G319" s="222"/>
      <c r="H319" s="218"/>
      <c r="I319" s="207" t="n">
        <f aca="false">SUM(J319:K319)</f>
        <v>415.3</v>
      </c>
      <c r="J319" s="208" t="n">
        <v>415.3</v>
      </c>
      <c r="K319" s="223"/>
      <c r="L319" s="213" t="n">
        <f aca="false">I319*100/E319</f>
        <v>100</v>
      </c>
      <c r="M319" s="214" t="n">
        <f aca="false">J319*100/F319</f>
        <v>100</v>
      </c>
      <c r="N319" s="215"/>
    </row>
    <row r="320" s="216" customFormat="true" ht="28.5" hidden="false" customHeight="true" outlineLevel="0" collapsed="false">
      <c r="A320" s="203" t="s">
        <v>273</v>
      </c>
      <c r="B320" s="204" t="s">
        <v>112</v>
      </c>
      <c r="C320" s="205" t="s">
        <v>16</v>
      </c>
      <c r="D320" s="220"/>
      <c r="E320" s="207" t="n">
        <f aca="false">SUM(F320:G320)</f>
        <v>51.7</v>
      </c>
      <c r="F320" s="221" t="n">
        <v>51.7</v>
      </c>
      <c r="G320" s="222"/>
      <c r="H320" s="218"/>
      <c r="I320" s="207" t="n">
        <f aca="false">SUM(J320:K320)</f>
        <v>40</v>
      </c>
      <c r="J320" s="208" t="n">
        <v>40</v>
      </c>
      <c r="K320" s="223"/>
      <c r="L320" s="213" t="n">
        <f aca="false">I320*100/E320</f>
        <v>77.3694390715667</v>
      </c>
      <c r="M320" s="214" t="n">
        <f aca="false">J320*100/F320</f>
        <v>77.3694390715667</v>
      </c>
      <c r="N320" s="215"/>
    </row>
    <row r="321" s="216" customFormat="true" ht="28.5" hidden="false" customHeight="true" outlineLevel="0" collapsed="false">
      <c r="A321" s="203" t="s">
        <v>100</v>
      </c>
      <c r="B321" s="204" t="s">
        <v>112</v>
      </c>
      <c r="C321" s="205" t="s">
        <v>16</v>
      </c>
      <c r="D321" s="220"/>
      <c r="E321" s="207" t="n">
        <f aca="false">SUM(F321:G321)</f>
        <v>23</v>
      </c>
      <c r="F321" s="208" t="n">
        <v>23</v>
      </c>
      <c r="G321" s="222"/>
      <c r="H321" s="218"/>
      <c r="I321" s="207" t="n">
        <f aca="false">SUM(J321:K321)</f>
        <v>10</v>
      </c>
      <c r="J321" s="208" t="n">
        <v>10</v>
      </c>
      <c r="K321" s="223"/>
      <c r="L321" s="213" t="n">
        <f aca="false">I321*100/E321</f>
        <v>43.4782608695652</v>
      </c>
      <c r="M321" s="214" t="n">
        <f aca="false">J321*100/F321</f>
        <v>43.4782608695652</v>
      </c>
      <c r="N321" s="215"/>
    </row>
    <row r="322" s="216" customFormat="true" ht="28.5" hidden="false" customHeight="true" outlineLevel="0" collapsed="false">
      <c r="A322" s="224" t="s">
        <v>274</v>
      </c>
      <c r="B322" s="204" t="s">
        <v>112</v>
      </c>
      <c r="C322" s="205" t="s">
        <v>16</v>
      </c>
      <c r="D322" s="220"/>
      <c r="E322" s="207" t="n">
        <f aca="false">SUM(F322:G322)</f>
        <v>9.9</v>
      </c>
      <c r="F322" s="221" t="n">
        <v>9.9</v>
      </c>
      <c r="G322" s="222"/>
      <c r="H322" s="218"/>
      <c r="I322" s="225" t="n">
        <f aca="false">SUM(J322:K322)</f>
        <v>8.3</v>
      </c>
      <c r="J322" s="208" t="n">
        <v>8.3</v>
      </c>
      <c r="K322" s="223"/>
      <c r="L322" s="213" t="n">
        <f aca="false">I322*100/E322</f>
        <v>83.8383838383839</v>
      </c>
      <c r="M322" s="214" t="n">
        <f aca="false">J322*100/F322</f>
        <v>83.8383838383839</v>
      </c>
      <c r="N322" s="215"/>
    </row>
    <row r="323" s="216" customFormat="true" ht="48" hidden="false" customHeight="true" outlineLevel="0" collapsed="false">
      <c r="A323" s="224" t="s">
        <v>275</v>
      </c>
      <c r="B323" s="204" t="s">
        <v>112</v>
      </c>
      <c r="C323" s="205" t="s">
        <v>16</v>
      </c>
      <c r="D323" s="220" t="n">
        <v>393</v>
      </c>
      <c r="E323" s="225" t="n">
        <f aca="false">SUM(F323:G323)</f>
        <v>393</v>
      </c>
      <c r="F323" s="221" t="n">
        <f aca="false">SUM(F324+F325+F326)</f>
        <v>393</v>
      </c>
      <c r="G323" s="226"/>
      <c r="H323" s="218"/>
      <c r="I323" s="225" t="n">
        <f aca="false">SUM(J323:K323)</f>
        <v>239.8</v>
      </c>
      <c r="J323" s="208" t="n">
        <f aca="false">J324+J325+J326</f>
        <v>239.8</v>
      </c>
      <c r="K323" s="223"/>
      <c r="L323" s="213" t="n">
        <f aca="false">I323*100/E323</f>
        <v>61.0178117048346</v>
      </c>
      <c r="M323" s="214" t="n">
        <f aca="false">J323*100/F323</f>
        <v>61.0178117048346</v>
      </c>
      <c r="N323" s="215"/>
    </row>
    <row r="324" s="216" customFormat="true" ht="32.25" hidden="false" customHeight="true" outlineLevel="0" collapsed="false">
      <c r="A324" s="217" t="s">
        <v>120</v>
      </c>
      <c r="B324" s="204" t="s">
        <v>112</v>
      </c>
      <c r="C324" s="205" t="s">
        <v>16</v>
      </c>
      <c r="D324" s="220" t="n">
        <v>393</v>
      </c>
      <c r="E324" s="225" t="n">
        <f aca="false">SUM(F324:G324)</f>
        <v>0</v>
      </c>
      <c r="F324" s="221" t="n">
        <v>0</v>
      </c>
      <c r="G324" s="226"/>
      <c r="H324" s="218"/>
      <c r="I324" s="225" t="n">
        <f aca="false">SUM(J324:K324)</f>
        <v>0</v>
      </c>
      <c r="J324" s="208"/>
      <c r="K324" s="223"/>
      <c r="L324" s="213" t="n">
        <v>0</v>
      </c>
      <c r="M324" s="214" t="n">
        <v>0</v>
      </c>
      <c r="N324" s="215"/>
    </row>
    <row r="325" s="216" customFormat="true" ht="30.75" hidden="false" customHeight="true" outlineLevel="0" collapsed="false">
      <c r="A325" s="203" t="s">
        <v>100</v>
      </c>
      <c r="B325" s="204" t="s">
        <v>112</v>
      </c>
      <c r="C325" s="205" t="s">
        <v>16</v>
      </c>
      <c r="D325" s="220"/>
      <c r="E325" s="207" t="n">
        <f aca="false">SUM(F325:G325)</f>
        <v>300</v>
      </c>
      <c r="F325" s="221" t="n">
        <v>300</v>
      </c>
      <c r="G325" s="222"/>
      <c r="H325" s="218"/>
      <c r="I325" s="207" t="n">
        <f aca="false">SUM(J325:K325)</f>
        <v>199.8</v>
      </c>
      <c r="J325" s="208" t="n">
        <v>199.8</v>
      </c>
      <c r="K325" s="223"/>
      <c r="L325" s="213" t="n">
        <f aca="false">I325*100/E325</f>
        <v>66.6</v>
      </c>
      <c r="M325" s="214" t="n">
        <f aca="false">J325*100/F325</f>
        <v>66.6</v>
      </c>
      <c r="N325" s="215"/>
    </row>
    <row r="326" s="216" customFormat="true" ht="29.25" hidden="false" customHeight="true" outlineLevel="0" collapsed="false">
      <c r="A326" s="203" t="s">
        <v>65</v>
      </c>
      <c r="B326" s="204" t="s">
        <v>112</v>
      </c>
      <c r="C326" s="205" t="s">
        <v>16</v>
      </c>
      <c r="D326" s="220"/>
      <c r="E326" s="207" t="n">
        <f aca="false">SUM(F326:G326)</f>
        <v>93</v>
      </c>
      <c r="F326" s="221" t="n">
        <v>93</v>
      </c>
      <c r="G326" s="222"/>
      <c r="H326" s="218"/>
      <c r="I326" s="207" t="n">
        <f aca="false">SUM(J326:K326)</f>
        <v>40</v>
      </c>
      <c r="J326" s="208" t="n">
        <v>40</v>
      </c>
      <c r="K326" s="223"/>
      <c r="L326" s="213" t="n">
        <f aca="false">I326*100/E326</f>
        <v>43.010752688172</v>
      </c>
      <c r="M326" s="214" t="n">
        <f aca="false">J326*100/F326</f>
        <v>43.010752688172</v>
      </c>
      <c r="N326" s="215"/>
    </row>
    <row r="327" s="216" customFormat="true" ht="52.5" hidden="false" customHeight="true" outlineLevel="0" collapsed="false">
      <c r="A327" s="217" t="s">
        <v>276</v>
      </c>
      <c r="B327" s="204" t="s">
        <v>112</v>
      </c>
      <c r="C327" s="205" t="s">
        <v>16</v>
      </c>
      <c r="D327" s="206" t="n">
        <v>1852</v>
      </c>
      <c r="E327" s="207" t="n">
        <f aca="false">SUM(F327:G327)</f>
        <v>943.1</v>
      </c>
      <c r="F327" s="208" t="n">
        <f aca="false">SUM(F328+F329+F330+F331+F332+F333)</f>
        <v>943.1</v>
      </c>
      <c r="G327" s="222"/>
      <c r="H327" s="218"/>
      <c r="I327" s="207" t="n">
        <f aca="false">SUM(J327:K327)</f>
        <v>632.4</v>
      </c>
      <c r="J327" s="208" t="n">
        <f aca="false">J328+J329+J330+J331+J332+J333</f>
        <v>632.4</v>
      </c>
      <c r="K327" s="223"/>
      <c r="L327" s="213" t="n">
        <f aca="false">I327*100/E327</f>
        <v>67.0554554129997</v>
      </c>
      <c r="M327" s="214" t="n">
        <f aca="false">J327*100/F327</f>
        <v>67.0554554129997</v>
      </c>
      <c r="N327" s="215"/>
    </row>
    <row r="328" s="216" customFormat="true" ht="28.5" hidden="false" customHeight="true" outlineLevel="0" collapsed="false">
      <c r="A328" s="217" t="s">
        <v>120</v>
      </c>
      <c r="B328" s="204" t="s">
        <v>112</v>
      </c>
      <c r="C328" s="205" t="s">
        <v>16</v>
      </c>
      <c r="D328" s="206" t="n">
        <v>1852</v>
      </c>
      <c r="E328" s="207" t="n">
        <f aca="false">SUM(F328:G328)</f>
        <v>0</v>
      </c>
      <c r="F328" s="208" t="n">
        <v>0</v>
      </c>
      <c r="G328" s="227"/>
      <c r="H328" s="210"/>
      <c r="I328" s="207" t="n">
        <f aca="false">SUM(J328:K328)</f>
        <v>0</v>
      </c>
      <c r="J328" s="208"/>
      <c r="K328" s="223"/>
      <c r="L328" s="213"/>
      <c r="M328" s="214"/>
      <c r="N328" s="215"/>
    </row>
    <row r="329" s="216" customFormat="true" ht="27" hidden="false" customHeight="true" outlineLevel="0" collapsed="false">
      <c r="A329" s="203" t="s">
        <v>272</v>
      </c>
      <c r="B329" s="204" t="s">
        <v>112</v>
      </c>
      <c r="C329" s="205" t="s">
        <v>16</v>
      </c>
      <c r="D329" s="220"/>
      <c r="E329" s="207" t="n">
        <f aca="false">SUM(F329:G329)</f>
        <v>356.7</v>
      </c>
      <c r="F329" s="208" t="n">
        <v>356.7</v>
      </c>
      <c r="G329" s="227"/>
      <c r="H329" s="210"/>
      <c r="I329" s="207" t="n">
        <f aca="false">SUM(J329:K329)</f>
        <v>47.4</v>
      </c>
      <c r="J329" s="208" t="n">
        <v>47.4</v>
      </c>
      <c r="K329" s="223"/>
      <c r="L329" s="213" t="n">
        <f aca="false">I329*100/E329</f>
        <v>13.2884777123633</v>
      </c>
      <c r="M329" s="214" t="n">
        <f aca="false">J329*100/F329</f>
        <v>13.2884777123633</v>
      </c>
      <c r="N329" s="215"/>
    </row>
    <row r="330" s="216" customFormat="true" ht="27" hidden="false" customHeight="true" outlineLevel="0" collapsed="false">
      <c r="A330" s="203" t="s">
        <v>99</v>
      </c>
      <c r="B330" s="204" t="s">
        <v>112</v>
      </c>
      <c r="C330" s="205" t="s">
        <v>16</v>
      </c>
      <c r="D330" s="220"/>
      <c r="E330" s="207" t="n">
        <f aca="false">SUM(F330:G330)</f>
        <v>120</v>
      </c>
      <c r="F330" s="208" t="n">
        <v>120</v>
      </c>
      <c r="G330" s="227"/>
      <c r="H330" s="210"/>
      <c r="I330" s="207" t="n">
        <f aca="false">SUM(J330:K330)</f>
        <v>120</v>
      </c>
      <c r="J330" s="208" t="n">
        <v>120</v>
      </c>
      <c r="K330" s="223"/>
      <c r="L330" s="213" t="n">
        <f aca="false">I330*100/E330</f>
        <v>100</v>
      </c>
      <c r="M330" s="214" t="n">
        <f aca="false">J330*100/F330</f>
        <v>100</v>
      </c>
      <c r="N330" s="215"/>
    </row>
    <row r="331" s="216" customFormat="true" ht="27" hidden="false" customHeight="true" outlineLevel="0" collapsed="false">
      <c r="A331" s="203" t="s">
        <v>61</v>
      </c>
      <c r="B331" s="204" t="s">
        <v>112</v>
      </c>
      <c r="C331" s="205" t="s">
        <v>16</v>
      </c>
      <c r="D331" s="220"/>
      <c r="E331" s="207" t="n">
        <f aca="false">SUM(F331:G331)</f>
        <v>222.4</v>
      </c>
      <c r="F331" s="208" t="n">
        <v>222.4</v>
      </c>
      <c r="G331" s="227"/>
      <c r="H331" s="218"/>
      <c r="I331" s="207" t="n">
        <f aca="false">SUM(J331:K331)</f>
        <v>222.4</v>
      </c>
      <c r="J331" s="228" t="n">
        <v>222.4</v>
      </c>
      <c r="K331" s="223"/>
      <c r="L331" s="213" t="n">
        <f aca="false">I331*100/E331</f>
        <v>100</v>
      </c>
      <c r="M331" s="214" t="n">
        <f aca="false">J332*100/F331</f>
        <v>64.1187050359712</v>
      </c>
      <c r="N331" s="215"/>
    </row>
    <row r="332" s="216" customFormat="true" ht="27.95" hidden="false" customHeight="true" outlineLevel="0" collapsed="false">
      <c r="A332" s="203" t="s">
        <v>65</v>
      </c>
      <c r="B332" s="204" t="s">
        <v>112</v>
      </c>
      <c r="C332" s="205" t="s">
        <v>16</v>
      </c>
      <c r="D332" s="220"/>
      <c r="E332" s="207" t="n">
        <f aca="false">SUM(F332:G332)</f>
        <v>144</v>
      </c>
      <c r="F332" s="208" t="n">
        <v>144</v>
      </c>
      <c r="G332" s="227"/>
      <c r="H332" s="210"/>
      <c r="I332" s="207" t="n">
        <f aca="false">SUM(J332:K332)</f>
        <v>142.6</v>
      </c>
      <c r="J332" s="208" t="n">
        <v>142.6</v>
      </c>
      <c r="K332" s="223"/>
      <c r="L332" s="213" t="n">
        <f aca="false">I332*100/E332</f>
        <v>99.0277777777778</v>
      </c>
      <c r="M332" s="214"/>
      <c r="N332" s="215"/>
    </row>
    <row r="333" s="216" customFormat="true" ht="28.5" hidden="false" customHeight="true" outlineLevel="0" collapsed="false">
      <c r="A333" s="203" t="s">
        <v>100</v>
      </c>
      <c r="B333" s="204" t="s">
        <v>112</v>
      </c>
      <c r="C333" s="205" t="s">
        <v>16</v>
      </c>
      <c r="D333" s="220"/>
      <c r="E333" s="207" t="n">
        <f aca="false">SUM(F333:G333)</f>
        <v>100</v>
      </c>
      <c r="F333" s="208" t="n">
        <v>100</v>
      </c>
      <c r="G333" s="227"/>
      <c r="H333" s="210"/>
      <c r="I333" s="207" t="n">
        <f aca="false">SUM(J333:K333)</f>
        <v>100</v>
      </c>
      <c r="J333" s="208" t="n">
        <v>100</v>
      </c>
      <c r="K333" s="223"/>
      <c r="L333" s="213" t="n">
        <f aca="false">I333*100/E333</f>
        <v>100</v>
      </c>
      <c r="M333" s="214" t="n">
        <f aca="false">J333*100/F333</f>
        <v>100</v>
      </c>
      <c r="N333" s="215"/>
    </row>
    <row r="334" s="216" customFormat="true" ht="30" hidden="false" customHeight="true" outlineLevel="0" collapsed="false">
      <c r="A334" s="229" t="s">
        <v>277</v>
      </c>
      <c r="B334" s="204" t="s">
        <v>112</v>
      </c>
      <c r="C334" s="205" t="s">
        <v>16</v>
      </c>
      <c r="D334" s="220"/>
      <c r="E334" s="207" t="n">
        <f aca="false">SUM(F334:G334)</f>
        <v>439.3</v>
      </c>
      <c r="F334" s="208" t="n">
        <f aca="false">SUM(F335:F336)</f>
        <v>439.3</v>
      </c>
      <c r="G334" s="227"/>
      <c r="H334" s="218"/>
      <c r="I334" s="207" t="n">
        <f aca="false">SUM(J334:K334)</f>
        <v>421.5</v>
      </c>
      <c r="J334" s="208" t="n">
        <v>421.5</v>
      </c>
      <c r="K334" s="223"/>
      <c r="L334" s="213" t="n">
        <f aca="false">I334*100/E334</f>
        <v>95.9480992488049</v>
      </c>
      <c r="M334" s="214" t="n">
        <f aca="false">J334*100/F334</f>
        <v>95.9480992488049</v>
      </c>
      <c r="N334" s="215"/>
    </row>
    <row r="335" s="216" customFormat="true" ht="32.25" hidden="false" customHeight="true" outlineLevel="0" collapsed="false">
      <c r="A335" s="217" t="s">
        <v>120</v>
      </c>
      <c r="B335" s="204" t="s">
        <v>112</v>
      </c>
      <c r="C335" s="205" t="s">
        <v>16</v>
      </c>
      <c r="D335" s="220"/>
      <c r="E335" s="207" t="n">
        <f aca="false">SUM(F335:G335)</f>
        <v>139.3</v>
      </c>
      <c r="F335" s="208" t="n">
        <v>139.3</v>
      </c>
      <c r="G335" s="230"/>
      <c r="H335" s="218"/>
      <c r="I335" s="207" t="n">
        <f aca="false">SUM(J335:K335)</f>
        <v>121.5</v>
      </c>
      <c r="J335" s="208" t="n">
        <v>121.5</v>
      </c>
      <c r="K335" s="223"/>
      <c r="L335" s="213" t="n">
        <f aca="false">I335*100/E335</f>
        <v>87.2218234027279</v>
      </c>
      <c r="M335" s="214" t="n">
        <f aca="false">J335*100/F335</f>
        <v>87.2218234027279</v>
      </c>
      <c r="N335" s="215"/>
    </row>
    <row r="336" s="216" customFormat="true" ht="28.5" hidden="false" customHeight="true" outlineLevel="0" collapsed="false">
      <c r="A336" s="203" t="s">
        <v>61</v>
      </c>
      <c r="B336" s="204" t="s">
        <v>112</v>
      </c>
      <c r="C336" s="205" t="s">
        <v>16</v>
      </c>
      <c r="D336" s="220"/>
      <c r="E336" s="207" t="n">
        <f aca="false">SUM(F336:G336)</f>
        <v>300</v>
      </c>
      <c r="F336" s="208" t="n">
        <v>300</v>
      </c>
      <c r="G336" s="230"/>
      <c r="H336" s="218"/>
      <c r="I336" s="207" t="n">
        <f aca="false">SUM(J336:K336)</f>
        <v>300</v>
      </c>
      <c r="J336" s="208" t="n">
        <v>300</v>
      </c>
      <c r="K336" s="223"/>
      <c r="L336" s="213" t="n">
        <f aca="false">I336*100/E336</f>
        <v>100</v>
      </c>
      <c r="M336" s="214" t="n">
        <f aca="false">J336*100/F336</f>
        <v>100</v>
      </c>
      <c r="N336" s="215"/>
    </row>
    <row r="337" s="216" customFormat="true" ht="76.7" hidden="false" customHeight="true" outlineLevel="0" collapsed="false">
      <c r="A337" s="203" t="s">
        <v>278</v>
      </c>
      <c r="B337" s="204" t="s">
        <v>112</v>
      </c>
      <c r="C337" s="205" t="s">
        <v>16</v>
      </c>
      <c r="D337" s="220"/>
      <c r="E337" s="207" t="n">
        <f aca="false">SUM(F337:G337)</f>
        <v>63032.8</v>
      </c>
      <c r="F337" s="208" t="n">
        <v>6104</v>
      </c>
      <c r="G337" s="230" t="n">
        <v>56928.8</v>
      </c>
      <c r="H337" s="210"/>
      <c r="I337" s="207" t="n">
        <f aca="false">SUM(J337:K337)</f>
        <v>61932.4</v>
      </c>
      <c r="J337" s="208" t="n">
        <v>5003.6</v>
      </c>
      <c r="K337" s="223" t="n">
        <v>56928.8</v>
      </c>
      <c r="L337" s="213" t="n">
        <f aca="false">I337*100/E337</f>
        <v>98.2542422357884</v>
      </c>
      <c r="M337" s="214" t="n">
        <f aca="false">J337*100/F337</f>
        <v>81.9724770642202</v>
      </c>
      <c r="N337" s="215" t="n">
        <f aca="false">K337*100/G337</f>
        <v>100</v>
      </c>
    </row>
    <row r="338" s="216" customFormat="true" ht="82.5" hidden="false" customHeight="true" outlineLevel="0" collapsed="false">
      <c r="A338" s="203" t="s">
        <v>279</v>
      </c>
      <c r="B338" s="204" t="s">
        <v>112</v>
      </c>
      <c r="C338" s="205" t="s">
        <v>16</v>
      </c>
      <c r="D338" s="231" t="n">
        <v>51049</v>
      </c>
      <c r="E338" s="207" t="n">
        <f aca="false">SUM(F338:G338)</f>
        <v>91073.7</v>
      </c>
      <c r="F338" s="208" t="n">
        <v>3403.7</v>
      </c>
      <c r="G338" s="209" t="n">
        <v>87670</v>
      </c>
      <c r="H338" s="232"/>
      <c r="I338" s="207" t="n">
        <f aca="false">SUM(J338:K338)</f>
        <v>20.9</v>
      </c>
      <c r="J338" s="208" t="n">
        <v>20.9</v>
      </c>
      <c r="K338" s="219"/>
      <c r="L338" s="213" t="n">
        <f aca="false">I338*100/E338</f>
        <v>0.0229484472465706</v>
      </c>
      <c r="M338" s="214" t="n">
        <f aca="false">J338*100/F338</f>
        <v>0.614037664894086</v>
      </c>
      <c r="N338" s="215" t="n">
        <f aca="false">K338*100/G338</f>
        <v>0</v>
      </c>
    </row>
    <row r="339" s="216" customFormat="true" ht="39" hidden="false" customHeight="true" outlineLevel="0" collapsed="false">
      <c r="A339" s="203" t="s">
        <v>280</v>
      </c>
      <c r="B339" s="204" t="s">
        <v>112</v>
      </c>
      <c r="C339" s="205" t="s">
        <v>16</v>
      </c>
      <c r="D339" s="231"/>
      <c r="E339" s="207" t="n">
        <f aca="false">SUM(F339:G339)</f>
        <v>680</v>
      </c>
      <c r="F339" s="221" t="n">
        <v>680</v>
      </c>
      <c r="G339" s="226"/>
      <c r="H339" s="232"/>
      <c r="I339" s="225" t="n">
        <f aca="false">SUM(J339:K339)</f>
        <v>0</v>
      </c>
      <c r="J339" s="208" t="n">
        <v>0</v>
      </c>
      <c r="K339" s="233"/>
      <c r="L339" s="213" t="n">
        <f aca="false">I339*100/E339</f>
        <v>0</v>
      </c>
      <c r="M339" s="214" t="n">
        <f aca="false">J339*100/F339</f>
        <v>0</v>
      </c>
      <c r="N339" s="215"/>
    </row>
    <row r="340" s="216" customFormat="true" ht="37.5" hidden="false" customHeight="true" outlineLevel="0" collapsed="false">
      <c r="A340" s="234" t="s">
        <v>281</v>
      </c>
      <c r="B340" s="235" t="s">
        <v>70</v>
      </c>
      <c r="C340" s="236" t="s">
        <v>17</v>
      </c>
      <c r="D340" s="237" t="n">
        <f aca="false">SUM(D341+D351+D355+D362)</f>
        <v>526317.3</v>
      </c>
      <c r="E340" s="238" t="n">
        <f aca="false">SUM(E341+E351+E355+E362)</f>
        <v>543542.1</v>
      </c>
      <c r="F340" s="239" t="n">
        <f aca="false">SUM(F341+F351+F355+F362)</f>
        <v>453191.3</v>
      </c>
      <c r="G340" s="240" t="n">
        <f aca="false">SUM(G341+G351+G355+G362)</f>
        <v>90350.8</v>
      </c>
      <c r="H340" s="241" t="n">
        <f aca="false">SUM(H341+H351+H355+H362)</f>
        <v>0</v>
      </c>
      <c r="I340" s="238" t="n">
        <f aca="false">SUM(I341+I351+I355+I362)</f>
        <v>334681.9</v>
      </c>
      <c r="J340" s="239" t="n">
        <f aca="false">SUM(J341+J351+J355+J362)</f>
        <v>316896.7</v>
      </c>
      <c r="K340" s="242" t="n">
        <f aca="false">SUM(K341+K351+K355+K362)</f>
        <v>17785.2</v>
      </c>
      <c r="L340" s="213" t="n">
        <f aca="false">I340*100/E340</f>
        <v>61.5742368438434</v>
      </c>
      <c r="M340" s="214" t="n">
        <f aca="false">J340*100/F340</f>
        <v>69.9255921285338</v>
      </c>
      <c r="N340" s="215" t="n">
        <f aca="false">K340*100/G340</f>
        <v>19.6846071091789</v>
      </c>
    </row>
    <row r="341" s="216" customFormat="true" ht="33" hidden="false" customHeight="true" outlineLevel="0" collapsed="false">
      <c r="A341" s="234" t="s">
        <v>282</v>
      </c>
      <c r="B341" s="235" t="s">
        <v>70</v>
      </c>
      <c r="C341" s="236" t="s">
        <v>16</v>
      </c>
      <c r="D341" s="243" t="n">
        <f aca="false">SUM(D342+D343+D345+D346+D347+D350)</f>
        <v>383320.2</v>
      </c>
      <c r="E341" s="207" t="n">
        <f aca="false">SUM(E342:E347)</f>
        <v>411281.9</v>
      </c>
      <c r="F341" s="244" t="n">
        <f aca="false">SUM(F342+F343+F345+F346+F347+F350+F344)</f>
        <v>411281.9</v>
      </c>
      <c r="G341" s="245" t="n">
        <f aca="false">SUM(G342+G343+G345+G346+G347+G350)</f>
        <v>0</v>
      </c>
      <c r="H341" s="212" t="n">
        <f aca="false">SUM(H342+H343+H345+H346+H347+H350)</f>
        <v>0</v>
      </c>
      <c r="I341" s="207" t="n">
        <f aca="false">SUM(I342+I343+I344+I345+I346+I347+I350)</f>
        <v>284115.6</v>
      </c>
      <c r="J341" s="244" t="n">
        <f aca="false">SUM(J342+J343+J344+J345+J346+J347+J350)</f>
        <v>284115.6</v>
      </c>
      <c r="K341" s="243" t="n">
        <f aca="false">SUM(K342+K343+K345+K346+K347+K350)</f>
        <v>0</v>
      </c>
      <c r="L341" s="213" t="n">
        <f aca="false">I341*100/E341</f>
        <v>69.0805017191372</v>
      </c>
      <c r="M341" s="214" t="n">
        <f aca="false">J341*100/F341</f>
        <v>69.0805017191372</v>
      </c>
      <c r="N341" s="215"/>
    </row>
    <row r="342" s="216" customFormat="true" ht="29.25" hidden="false" customHeight="true" outlineLevel="0" collapsed="false">
      <c r="A342" s="203" t="s">
        <v>283</v>
      </c>
      <c r="B342" s="204" t="s">
        <v>70</v>
      </c>
      <c r="C342" s="205" t="s">
        <v>16</v>
      </c>
      <c r="D342" s="206" t="n">
        <v>315470.3</v>
      </c>
      <c r="E342" s="246" t="n">
        <f aca="false">SUM(F342:G342)</f>
        <v>342135.2</v>
      </c>
      <c r="F342" s="247" t="n">
        <v>342135.2</v>
      </c>
      <c r="G342" s="248"/>
      <c r="H342" s="249"/>
      <c r="I342" s="246" t="n">
        <f aca="false">SUM(J342:K342)</f>
        <v>252876.5</v>
      </c>
      <c r="J342" s="208" t="n">
        <v>252876.5</v>
      </c>
      <c r="K342" s="223"/>
      <c r="L342" s="213" t="n">
        <f aca="false">I342*100/E342</f>
        <v>73.9112783484424</v>
      </c>
      <c r="M342" s="214" t="n">
        <f aca="false">J342*100/F342</f>
        <v>73.9112783484424</v>
      </c>
      <c r="N342" s="215"/>
    </row>
    <row r="343" s="216" customFormat="true" ht="30" hidden="false" customHeight="true" outlineLevel="0" collapsed="false">
      <c r="A343" s="203" t="s">
        <v>284</v>
      </c>
      <c r="B343" s="204" t="s">
        <v>70</v>
      </c>
      <c r="C343" s="205" t="s">
        <v>16</v>
      </c>
      <c r="D343" s="206" t="n">
        <v>39880.6</v>
      </c>
      <c r="E343" s="207" t="n">
        <f aca="false">SUM(F343:G343)</f>
        <v>42774.9</v>
      </c>
      <c r="F343" s="208" t="n">
        <v>42774.9</v>
      </c>
      <c r="G343" s="209"/>
      <c r="H343" s="218"/>
      <c r="I343" s="207" t="n">
        <f aca="false">SUM(J343:K343)</f>
        <v>29179.7</v>
      </c>
      <c r="J343" s="208" t="n">
        <v>29179.7</v>
      </c>
      <c r="K343" s="223"/>
      <c r="L343" s="213" t="n">
        <f aca="false">I343*100/E343</f>
        <v>68.2168748495029</v>
      </c>
      <c r="M343" s="214" t="n">
        <f aca="false">J343*100/F343</f>
        <v>68.2168748495029</v>
      </c>
      <c r="N343" s="215"/>
    </row>
    <row r="344" s="216" customFormat="true" ht="30" hidden="false" customHeight="true" outlineLevel="0" collapsed="false">
      <c r="A344" s="224" t="s">
        <v>285</v>
      </c>
      <c r="B344" s="204" t="s">
        <v>70</v>
      </c>
      <c r="C344" s="205" t="s">
        <v>16</v>
      </c>
      <c r="D344" s="220"/>
      <c r="E344" s="207" t="n">
        <f aca="false">SUM(F344:G344)</f>
        <v>17505.4</v>
      </c>
      <c r="F344" s="221" t="n">
        <v>17505.4</v>
      </c>
      <c r="G344" s="226"/>
      <c r="H344" s="218"/>
      <c r="I344" s="207" t="n">
        <f aca="false">SUM(J344:K344)</f>
        <v>1819.9</v>
      </c>
      <c r="J344" s="208" t="n">
        <v>1819.9</v>
      </c>
      <c r="K344" s="223"/>
      <c r="L344" s="213"/>
      <c r="M344" s="214" t="n">
        <f aca="false">J344*100/F344</f>
        <v>10.3962205947879</v>
      </c>
      <c r="N344" s="215"/>
    </row>
    <row r="345" s="216" customFormat="true" ht="57.75" hidden="false" customHeight="true" outlineLevel="0" collapsed="false">
      <c r="A345" s="224" t="s">
        <v>286</v>
      </c>
      <c r="B345" s="204" t="s">
        <v>70</v>
      </c>
      <c r="C345" s="205" t="s">
        <v>16</v>
      </c>
      <c r="D345" s="220" t="n">
        <v>2732</v>
      </c>
      <c r="E345" s="207" t="n">
        <f aca="false">SUM(F345:G345)</f>
        <v>2052</v>
      </c>
      <c r="F345" s="221" t="n">
        <v>2052</v>
      </c>
      <c r="G345" s="226"/>
      <c r="H345" s="218"/>
      <c r="I345" s="207" t="n">
        <f aca="false">SUM(J345:K345)</f>
        <v>0</v>
      </c>
      <c r="J345" s="208" t="n">
        <v>0</v>
      </c>
      <c r="K345" s="223"/>
      <c r="L345" s="213" t="n">
        <f aca="false">I345*100/E345</f>
        <v>0</v>
      </c>
      <c r="M345" s="214" t="n">
        <f aca="false">J345*100/F345</f>
        <v>0</v>
      </c>
      <c r="N345" s="215"/>
    </row>
    <row r="346" s="216" customFormat="true" ht="53.25" hidden="false" customHeight="true" outlineLevel="0" collapsed="false">
      <c r="A346" s="203" t="s">
        <v>287</v>
      </c>
      <c r="B346" s="204" t="s">
        <v>70</v>
      </c>
      <c r="C346" s="205" t="s">
        <v>16</v>
      </c>
      <c r="D346" s="206" t="n">
        <v>1043.4</v>
      </c>
      <c r="E346" s="207" t="n">
        <f aca="false">SUM(F346:G346)</f>
        <v>911.4</v>
      </c>
      <c r="F346" s="208" t="n">
        <v>911.4</v>
      </c>
      <c r="G346" s="209"/>
      <c r="H346" s="210"/>
      <c r="I346" s="207" t="n">
        <f aca="false">SUM(J346:K346)</f>
        <v>239.5</v>
      </c>
      <c r="J346" s="208" t="n">
        <v>239.5</v>
      </c>
      <c r="K346" s="223"/>
      <c r="L346" s="213" t="n">
        <f aca="false">I346*100/E346</f>
        <v>26.2782532367786</v>
      </c>
      <c r="M346" s="214" t="n">
        <f aca="false">J346*100/F346</f>
        <v>26.2782532367786</v>
      </c>
      <c r="N346" s="215"/>
    </row>
    <row r="347" s="216" customFormat="true" ht="45.95" hidden="false" customHeight="true" outlineLevel="0" collapsed="false">
      <c r="A347" s="224" t="s">
        <v>288</v>
      </c>
      <c r="B347" s="250" t="s">
        <v>70</v>
      </c>
      <c r="C347" s="251" t="s">
        <v>16</v>
      </c>
      <c r="D347" s="220" t="n">
        <v>5903</v>
      </c>
      <c r="E347" s="207" t="n">
        <f aca="false">SUM(F347:G347)</f>
        <v>5903</v>
      </c>
      <c r="F347" s="221" t="n">
        <f aca="false">SUM(F348+F349)</f>
        <v>5903</v>
      </c>
      <c r="G347" s="226"/>
      <c r="H347" s="218"/>
      <c r="I347" s="207" t="n">
        <f aca="false">SUM(J347:K347)</f>
        <v>0</v>
      </c>
      <c r="J347" s="208"/>
      <c r="K347" s="223"/>
      <c r="L347" s="213" t="n">
        <f aca="false">I347*100/E347</f>
        <v>0</v>
      </c>
      <c r="M347" s="214" t="n">
        <f aca="false">J347*100/F347</f>
        <v>0</v>
      </c>
      <c r="N347" s="215"/>
    </row>
    <row r="348" s="216" customFormat="true" ht="34.5" hidden="false" customHeight="true" outlineLevel="0" collapsed="false">
      <c r="A348" s="203" t="s">
        <v>289</v>
      </c>
      <c r="B348" s="250" t="s">
        <v>70</v>
      </c>
      <c r="C348" s="251" t="s">
        <v>16</v>
      </c>
      <c r="D348" s="220" t="n">
        <v>5281</v>
      </c>
      <c r="E348" s="211" t="n">
        <f aca="false">SUM(F348:G348)</f>
        <v>5281</v>
      </c>
      <c r="F348" s="208" t="n">
        <v>5281</v>
      </c>
      <c r="G348" s="222"/>
      <c r="H348" s="218"/>
      <c r="I348" s="211" t="n">
        <f aca="false">SUM(J348:K348)</f>
        <v>0</v>
      </c>
      <c r="J348" s="208" t="n">
        <v>0</v>
      </c>
      <c r="K348" s="223"/>
      <c r="L348" s="213" t="n">
        <f aca="false">I348*100/E348</f>
        <v>0</v>
      </c>
      <c r="M348" s="214" t="n">
        <f aca="false">J348*100/F348</f>
        <v>0</v>
      </c>
      <c r="N348" s="215"/>
    </row>
    <row r="349" s="216" customFormat="true" ht="37.5" hidden="false" customHeight="true" outlineLevel="0" collapsed="false">
      <c r="A349" s="203" t="s">
        <v>290</v>
      </c>
      <c r="B349" s="250" t="s">
        <v>70</v>
      </c>
      <c r="C349" s="251" t="s">
        <v>16</v>
      </c>
      <c r="D349" s="220" t="n">
        <v>622</v>
      </c>
      <c r="E349" s="211" t="n">
        <f aca="false">SUM(F349:G349)</f>
        <v>622</v>
      </c>
      <c r="F349" s="208" t="n">
        <v>622</v>
      </c>
      <c r="G349" s="222"/>
      <c r="H349" s="218"/>
      <c r="I349" s="211" t="n">
        <f aca="false">SUM(J349:K349)</f>
        <v>0</v>
      </c>
      <c r="J349" s="208" t="n">
        <v>0</v>
      </c>
      <c r="K349" s="223"/>
      <c r="L349" s="213" t="n">
        <f aca="false">I349*100/E349</f>
        <v>0</v>
      </c>
      <c r="M349" s="214" t="n">
        <f aca="false">J349*100/F349</f>
        <v>0</v>
      </c>
      <c r="N349" s="215"/>
    </row>
    <row r="350" s="216" customFormat="true" ht="74.25" hidden="false" customHeight="true" outlineLevel="0" collapsed="false">
      <c r="A350" s="203" t="s">
        <v>193</v>
      </c>
      <c r="B350" s="250" t="s">
        <v>70</v>
      </c>
      <c r="C350" s="251" t="s">
        <v>16</v>
      </c>
      <c r="D350" s="206" t="n">
        <v>18290.9</v>
      </c>
      <c r="E350" s="207" t="n">
        <f aca="false">SUM(F350:G350)</f>
        <v>0</v>
      </c>
      <c r="F350" s="208" t="n">
        <v>0</v>
      </c>
      <c r="G350" s="209"/>
      <c r="H350" s="210"/>
      <c r="I350" s="207" t="n">
        <f aca="false">SUM(J350:K350)</f>
        <v>0</v>
      </c>
      <c r="J350" s="208"/>
      <c r="K350" s="223"/>
      <c r="L350" s="213"/>
      <c r="M350" s="214"/>
      <c r="N350" s="215"/>
    </row>
    <row r="351" s="216" customFormat="true" ht="37.5" hidden="false" customHeight="true" outlineLevel="0" collapsed="false">
      <c r="A351" s="234" t="s">
        <v>291</v>
      </c>
      <c r="B351" s="235" t="s">
        <v>70</v>
      </c>
      <c r="C351" s="236" t="s">
        <v>19</v>
      </c>
      <c r="D351" s="252" t="n">
        <f aca="false">SUM(D352:D354)</f>
        <v>46192.3</v>
      </c>
      <c r="E351" s="207" t="n">
        <f aca="false">SUM(F351:G351)</f>
        <v>36958.8</v>
      </c>
      <c r="F351" s="244" t="n">
        <f aca="false">SUM(F352+F353+F354)</f>
        <v>36958.8</v>
      </c>
      <c r="G351" s="245" t="n">
        <f aca="false">SUM(G352:G353)</f>
        <v>0</v>
      </c>
      <c r="H351" s="211" t="n">
        <f aca="false">SUM(H352+H353+H354)</f>
        <v>0</v>
      </c>
      <c r="I351" s="207" t="n">
        <f aca="false">SUM(J351:K351)</f>
        <v>31336.3</v>
      </c>
      <c r="J351" s="244" t="n">
        <f aca="false">SUM(J352+J353+J354)</f>
        <v>31336.3</v>
      </c>
      <c r="K351" s="243" t="n">
        <f aca="false">SUM(K352:K353)</f>
        <v>0</v>
      </c>
      <c r="L351" s="213" t="n">
        <f aca="false">I351*100/E351</f>
        <v>84.7871143002478</v>
      </c>
      <c r="M351" s="214" t="n">
        <f aca="false">J351*100/F351</f>
        <v>84.7871143002478</v>
      </c>
      <c r="N351" s="215"/>
    </row>
    <row r="352" s="216" customFormat="true" ht="33.75" hidden="false" customHeight="true" outlineLevel="0" collapsed="false">
      <c r="A352" s="203" t="s">
        <v>292</v>
      </c>
      <c r="B352" s="204" t="s">
        <v>70</v>
      </c>
      <c r="C352" s="205" t="s">
        <v>19</v>
      </c>
      <c r="D352" s="206" t="n">
        <f aca="false">SUM([8]стоматология!$Q$27)</f>
        <v>19591.1</v>
      </c>
      <c r="E352" s="207" t="n">
        <f aca="false">SUM(F352:G352)</f>
        <v>21002.3</v>
      </c>
      <c r="F352" s="208" t="n">
        <v>21002.3</v>
      </c>
      <c r="G352" s="209"/>
      <c r="H352" s="210"/>
      <c r="I352" s="207" t="n">
        <f aca="false">SUM(J352:K352)</f>
        <v>15379.8</v>
      </c>
      <c r="J352" s="208" t="n">
        <v>15379.8</v>
      </c>
      <c r="K352" s="223"/>
      <c r="L352" s="213" t="n">
        <f aca="false">I352*100/E352</f>
        <v>73.2291225246759</v>
      </c>
      <c r="M352" s="214" t="n">
        <f aca="false">J352*100/F352</f>
        <v>73.2291225246759</v>
      </c>
      <c r="N352" s="215"/>
    </row>
    <row r="353" s="216" customFormat="true" ht="36" hidden="false" customHeight="true" outlineLevel="0" collapsed="false">
      <c r="A353" s="203" t="s">
        <v>293</v>
      </c>
      <c r="B353" s="204" t="s">
        <v>70</v>
      </c>
      <c r="C353" s="205" t="s">
        <v>19</v>
      </c>
      <c r="D353" s="206" t="n">
        <v>25467.4</v>
      </c>
      <c r="E353" s="207" t="n">
        <f aca="false">SUM(F353:G353)</f>
        <v>15956.5</v>
      </c>
      <c r="F353" s="208" t="n">
        <v>15956.5</v>
      </c>
      <c r="G353" s="209" t="n">
        <f aca="false">SUM([8]жемчужинка!$R$27)</f>
        <v>0</v>
      </c>
      <c r="H353" s="210"/>
      <c r="I353" s="207" t="n">
        <f aca="false">SUM(J353:K353)</f>
        <v>15956.5</v>
      </c>
      <c r="J353" s="208" t="n">
        <v>15956.5</v>
      </c>
      <c r="K353" s="223"/>
      <c r="L353" s="213" t="n">
        <f aca="false">I353*100/E353</f>
        <v>100</v>
      </c>
      <c r="M353" s="214" t="n">
        <f aca="false">J353*100/F353</f>
        <v>100</v>
      </c>
      <c r="N353" s="215"/>
    </row>
    <row r="354" s="216" customFormat="true" ht="79.5" hidden="false" customHeight="true" outlineLevel="0" collapsed="false">
      <c r="A354" s="203" t="s">
        <v>294</v>
      </c>
      <c r="B354" s="204" t="s">
        <v>70</v>
      </c>
      <c r="C354" s="205" t="s">
        <v>19</v>
      </c>
      <c r="D354" s="220" t="n">
        <v>1133.8</v>
      </c>
      <c r="E354" s="207" t="n">
        <f aca="false">SUM(F354:G354)</f>
        <v>0</v>
      </c>
      <c r="F354" s="208" t="n">
        <v>0</v>
      </c>
      <c r="G354" s="209"/>
      <c r="H354" s="210"/>
      <c r="I354" s="207" t="n">
        <f aca="false">SUM(J354:K354)</f>
        <v>0</v>
      </c>
      <c r="J354" s="208"/>
      <c r="K354" s="223"/>
      <c r="L354" s="213"/>
      <c r="M354" s="214"/>
      <c r="N354" s="215"/>
    </row>
    <row r="355" s="216" customFormat="true" ht="33.75" hidden="false" customHeight="true" outlineLevel="0" collapsed="false">
      <c r="A355" s="234" t="s">
        <v>295</v>
      </c>
      <c r="B355" s="235" t="s">
        <v>70</v>
      </c>
      <c r="C355" s="236" t="s">
        <v>27</v>
      </c>
      <c r="D355" s="252" t="n">
        <f aca="false">SUM(D356+D359)</f>
        <v>5997.8</v>
      </c>
      <c r="E355" s="207" t="n">
        <f aca="false">SUM(F355:G355)</f>
        <v>5997.8</v>
      </c>
      <c r="F355" s="244" t="n">
        <f aca="false">SUM(F356+F359)</f>
        <v>0</v>
      </c>
      <c r="G355" s="245" t="n">
        <f aca="false">SUM(G356+G359)</f>
        <v>5997.8</v>
      </c>
      <c r="H355" s="211"/>
      <c r="I355" s="207" t="n">
        <f aca="false">SUM(J355:K355)</f>
        <v>3301.3</v>
      </c>
      <c r="J355" s="244" t="n">
        <f aca="false">SUM(J356+J359)</f>
        <v>0</v>
      </c>
      <c r="K355" s="243" t="n">
        <f aca="false">SUM(K356+K359)</f>
        <v>3301.3</v>
      </c>
      <c r="L355" s="213" t="n">
        <f aca="false">I355*100/E355</f>
        <v>55.0418486778485</v>
      </c>
      <c r="M355" s="214"/>
      <c r="N355" s="215" t="n">
        <f aca="false">K355*100/G355</f>
        <v>55.0418486778485</v>
      </c>
    </row>
    <row r="356" s="216" customFormat="true" ht="47.25" hidden="false" customHeight="true" outlineLevel="0" collapsed="false">
      <c r="A356" s="203" t="s">
        <v>296</v>
      </c>
      <c r="B356" s="204" t="s">
        <v>70</v>
      </c>
      <c r="C356" s="205" t="s">
        <v>27</v>
      </c>
      <c r="D356" s="206" t="n">
        <f aca="false">SUM(D357:D358)</f>
        <v>5047.2</v>
      </c>
      <c r="E356" s="207" t="n">
        <f aca="false">SUM(F356:G356)</f>
        <v>5047.2</v>
      </c>
      <c r="F356" s="208" t="n">
        <f aca="false">SUM(F357:F358)</f>
        <v>0</v>
      </c>
      <c r="G356" s="209" t="n">
        <f aca="false">SUM(G357+G358)</f>
        <v>5047.2</v>
      </c>
      <c r="H356" s="210"/>
      <c r="I356" s="207" t="n">
        <f aca="false">SUM(J356:K356)</f>
        <v>2852.7</v>
      </c>
      <c r="J356" s="208"/>
      <c r="K356" s="223" t="n">
        <v>2852.7</v>
      </c>
      <c r="L356" s="213" t="n">
        <f aca="false">I356*100/E356</f>
        <v>56.520446980504</v>
      </c>
      <c r="M356" s="214"/>
      <c r="N356" s="215" t="n">
        <f aca="false">K356*100/G356</f>
        <v>56.520446980504</v>
      </c>
    </row>
    <row r="357" s="216" customFormat="true" ht="33" hidden="false" customHeight="true" outlineLevel="0" collapsed="false">
      <c r="A357" s="203" t="s">
        <v>297</v>
      </c>
      <c r="B357" s="204" t="s">
        <v>70</v>
      </c>
      <c r="C357" s="205" t="s">
        <v>27</v>
      </c>
      <c r="D357" s="206" t="n">
        <f aca="false">SUM('[9]горбольница №1(федер.)'!$R$27)</f>
        <v>3930.3</v>
      </c>
      <c r="E357" s="207" t="n">
        <f aca="false">SUM(F357:G357)</f>
        <v>3930.3</v>
      </c>
      <c r="F357" s="208" t="n">
        <f aca="false">SUM('[9]горбольница №1(федер.)'!$Q$27)</f>
        <v>0</v>
      </c>
      <c r="G357" s="209" t="n">
        <f aca="false">SUM('[9]горбольница №1(федер.)'!$R$27)</f>
        <v>3930.3</v>
      </c>
      <c r="H357" s="210"/>
      <c r="I357" s="207" t="n">
        <f aca="false">SUM(J357:K357)</f>
        <v>2102.5</v>
      </c>
      <c r="J357" s="208"/>
      <c r="K357" s="223" t="n">
        <v>2102.5</v>
      </c>
      <c r="L357" s="213" t="n">
        <f aca="false">I357*100/E357</f>
        <v>53.4946441747449</v>
      </c>
      <c r="M357" s="214"/>
      <c r="N357" s="215" t="n">
        <f aca="false">K357*100/G357</f>
        <v>53.4946441747449</v>
      </c>
    </row>
    <row r="358" s="216" customFormat="true" ht="31.7" hidden="false" customHeight="true" outlineLevel="0" collapsed="false">
      <c r="A358" s="203" t="s">
        <v>298</v>
      </c>
      <c r="B358" s="204" t="s">
        <v>70</v>
      </c>
      <c r="C358" s="205" t="s">
        <v>27</v>
      </c>
      <c r="D358" s="206" t="n">
        <f aca="false">SUM('[9]горбольница №2 (федер)'!$R$27)</f>
        <v>1116.9</v>
      </c>
      <c r="E358" s="207" t="n">
        <f aca="false">SUM(F358:G358)</f>
        <v>1116.9</v>
      </c>
      <c r="F358" s="208" t="n">
        <f aca="false">SUM('[9]горбольница №2 (федер)'!$Q$27)</f>
        <v>0</v>
      </c>
      <c r="G358" s="209" t="n">
        <f aca="false">SUM('[9]горбольница №2 (федер)'!$R$27)</f>
        <v>1116.9</v>
      </c>
      <c r="H358" s="210"/>
      <c r="I358" s="207" t="n">
        <f aca="false">SUM(J358:K358)</f>
        <v>750.2</v>
      </c>
      <c r="J358" s="208"/>
      <c r="K358" s="223" t="n">
        <v>750.2</v>
      </c>
      <c r="L358" s="213" t="n">
        <f aca="false">I358*100/E358</f>
        <v>67.1680544363864</v>
      </c>
      <c r="M358" s="214"/>
      <c r="N358" s="215" t="n">
        <f aca="false">K358*100/G358</f>
        <v>67.1680544363864</v>
      </c>
    </row>
    <row r="359" s="216" customFormat="true" ht="45.95" hidden="false" customHeight="true" outlineLevel="0" collapsed="false">
      <c r="A359" s="203" t="s">
        <v>299</v>
      </c>
      <c r="B359" s="204" t="s">
        <v>70</v>
      </c>
      <c r="C359" s="205" t="s">
        <v>27</v>
      </c>
      <c r="D359" s="206" t="n">
        <f aca="false">SUM(D360:D361)</f>
        <v>950.6</v>
      </c>
      <c r="E359" s="207" t="n">
        <f aca="false">SUM(F359:G359)</f>
        <v>950.6</v>
      </c>
      <c r="F359" s="208" t="n">
        <f aca="false">SUM(F360:F361)</f>
        <v>0</v>
      </c>
      <c r="G359" s="209" t="n">
        <f aca="false">SUM(G360:G361)</f>
        <v>950.6</v>
      </c>
      <c r="H359" s="210"/>
      <c r="I359" s="207" t="n">
        <f aca="false">SUM(J359:K359)</f>
        <v>448.6</v>
      </c>
      <c r="J359" s="208"/>
      <c r="K359" s="223" t="n">
        <v>448.6</v>
      </c>
      <c r="L359" s="213" t="n">
        <f aca="false">I359*100/E359</f>
        <v>47.1912476330738</v>
      </c>
      <c r="M359" s="214"/>
      <c r="N359" s="215" t="n">
        <f aca="false">K359*100/G359</f>
        <v>47.1912476330738</v>
      </c>
    </row>
    <row r="360" s="216" customFormat="true" ht="31.7" hidden="false" customHeight="true" outlineLevel="0" collapsed="false">
      <c r="A360" s="203" t="s">
        <v>297</v>
      </c>
      <c r="B360" s="204" t="s">
        <v>70</v>
      </c>
      <c r="C360" s="205" t="s">
        <v>27</v>
      </c>
      <c r="D360" s="206" t="n">
        <f aca="false">SUM('[9]горбольница №1(окруж.)'!$R$27)</f>
        <v>737.8</v>
      </c>
      <c r="E360" s="207" t="n">
        <f aca="false">SUM(F360:G360)</f>
        <v>737.8</v>
      </c>
      <c r="F360" s="208" t="n">
        <f aca="false">SUM('[9]горбольница №1(окруж.)'!$Q$27)</f>
        <v>0</v>
      </c>
      <c r="G360" s="209" t="n">
        <f aca="false">SUM('[9]горбольница №1(окруж.)'!$R$27)</f>
        <v>737.8</v>
      </c>
      <c r="H360" s="210"/>
      <c r="I360" s="207" t="n">
        <f aca="false">SUM(J360:K360)</f>
        <v>408.6</v>
      </c>
      <c r="J360" s="208"/>
      <c r="K360" s="223" t="n">
        <v>408.6</v>
      </c>
      <c r="L360" s="213" t="n">
        <f aca="false">I360*100/E360</f>
        <v>55.3808620222282</v>
      </c>
      <c r="M360" s="214"/>
      <c r="N360" s="215" t="n">
        <f aca="false">K360*100/G360</f>
        <v>55.3808620222282</v>
      </c>
    </row>
    <row r="361" s="216" customFormat="true" ht="31.7" hidden="false" customHeight="true" outlineLevel="0" collapsed="false">
      <c r="A361" s="203" t="s">
        <v>298</v>
      </c>
      <c r="B361" s="204" t="s">
        <v>70</v>
      </c>
      <c r="C361" s="205" t="s">
        <v>27</v>
      </c>
      <c r="D361" s="206" t="n">
        <f aca="false">SUM('[9]горбольница №2(окруж)'!$R$27)</f>
        <v>212.8</v>
      </c>
      <c r="E361" s="207" t="n">
        <f aca="false">SUM(F361:G361)</f>
        <v>212.8</v>
      </c>
      <c r="F361" s="208" t="n">
        <f aca="false">SUM('[9]горбольница №2(окруж)'!$Q$27)</f>
        <v>0</v>
      </c>
      <c r="G361" s="209" t="n">
        <f aca="false">SUM('[9]горбольница №2(окруж)'!$R$27)</f>
        <v>212.8</v>
      </c>
      <c r="H361" s="218"/>
      <c r="I361" s="207" t="n">
        <f aca="false">SUM(J361:K361)</f>
        <v>40</v>
      </c>
      <c r="J361" s="208"/>
      <c r="K361" s="223" t="n">
        <v>40</v>
      </c>
      <c r="L361" s="213" t="n">
        <f aca="false">I361*100/E361</f>
        <v>18.796992481203</v>
      </c>
      <c r="M361" s="214"/>
      <c r="N361" s="215" t="n">
        <f aca="false">K361*100/G361</f>
        <v>18.796992481203</v>
      </c>
    </row>
    <row r="362" s="64" customFormat="true" ht="35.25" hidden="false" customHeight="true" outlineLevel="0" collapsed="false">
      <c r="A362" s="65" t="s">
        <v>300</v>
      </c>
      <c r="B362" s="128" t="s">
        <v>70</v>
      </c>
      <c r="C362" s="129" t="s">
        <v>70</v>
      </c>
      <c r="D362" s="36" t="n">
        <f aca="false">SUM(D363)</f>
        <v>90807</v>
      </c>
      <c r="E362" s="96" t="n">
        <f aca="false">SUM(F362:G362)</f>
        <v>89303.6</v>
      </c>
      <c r="F362" s="97" t="n">
        <f aca="false">SUM(F363)</f>
        <v>4950.6</v>
      </c>
      <c r="G362" s="100" t="n">
        <f aca="false">SUM(G363)</f>
        <v>84353</v>
      </c>
      <c r="H362" s="99" t="n">
        <f aca="false">SUM(H363)</f>
        <v>0</v>
      </c>
      <c r="I362" s="96" t="n">
        <f aca="false">SUM(J362:K362)</f>
        <v>15928.7</v>
      </c>
      <c r="J362" s="97" t="n">
        <f aca="false">SUM(J363)</f>
        <v>1444.8</v>
      </c>
      <c r="K362" s="100" t="n">
        <f aca="false">SUM(K363)</f>
        <v>14483.9</v>
      </c>
      <c r="L362" s="61" t="n">
        <f aca="false">I362*100/E362</f>
        <v>17.8365709781017</v>
      </c>
      <c r="M362" s="62" t="n">
        <f aca="false">J362*100/F362</f>
        <v>29.1843412919646</v>
      </c>
      <c r="N362" s="63" t="n">
        <f aca="false">K362*100/G362</f>
        <v>17.1705807736536</v>
      </c>
    </row>
    <row r="363" s="64" customFormat="true" ht="48" hidden="false" customHeight="true" outlineLevel="0" collapsed="false">
      <c r="A363" s="109" t="s">
        <v>301</v>
      </c>
      <c r="B363" s="253" t="s">
        <v>70</v>
      </c>
      <c r="C363" s="254" t="s">
        <v>70</v>
      </c>
      <c r="D363" s="82" t="n">
        <v>90807</v>
      </c>
      <c r="E363" s="124" t="n">
        <f aca="false">SUM(F363:G363)</f>
        <v>89303.6</v>
      </c>
      <c r="F363" s="116" t="n">
        <v>4950.6</v>
      </c>
      <c r="G363" s="117" t="n">
        <v>84353</v>
      </c>
      <c r="H363" s="105"/>
      <c r="I363" s="124" t="n">
        <f aca="false">SUM(J363:K363)</f>
        <v>15928.7</v>
      </c>
      <c r="J363" s="59" t="n">
        <v>1444.8</v>
      </c>
      <c r="K363" s="60" t="n">
        <v>14483.9</v>
      </c>
      <c r="L363" s="61" t="n">
        <f aca="false">I363*100/E363</f>
        <v>17.8365709781017</v>
      </c>
      <c r="M363" s="62" t="n">
        <f aca="false">J363*100/F363</f>
        <v>29.1843412919646</v>
      </c>
      <c r="N363" s="63" t="n">
        <f aca="false">K363*100/G363</f>
        <v>17.1705807736536</v>
      </c>
    </row>
    <row r="364" s="64" customFormat="true" ht="27.95" hidden="false" customHeight="true" outlineLevel="0" collapsed="false">
      <c r="A364" s="65" t="s">
        <v>302</v>
      </c>
      <c r="B364" s="128" t="s">
        <v>117</v>
      </c>
      <c r="C364" s="129" t="s">
        <v>17</v>
      </c>
      <c r="D364" s="43" t="n">
        <f aca="false">SUM(D365+D366+D367+D387+D391)</f>
        <v>161008</v>
      </c>
      <c r="E364" s="124" t="n">
        <f aca="false">SUM(F364:G364)</f>
        <v>161347</v>
      </c>
      <c r="F364" s="45" t="n">
        <f aca="false">SUM(F365+F366+F367+F387+F391)</f>
        <v>6700</v>
      </c>
      <c r="G364" s="46" t="n">
        <f aca="false">SUM(G365+G366+G367+G387+G391)</f>
        <v>154647</v>
      </c>
      <c r="H364" s="47" t="n">
        <f aca="false">SUM(H365+H366+H367+H387+H391)</f>
        <v>0</v>
      </c>
      <c r="I364" s="124" t="n">
        <f aca="false">SUM(J364:K364)</f>
        <v>107192</v>
      </c>
      <c r="J364" s="45" t="n">
        <f aca="false">SUM(J365+J366+J367+J387+J391)</f>
        <v>5866</v>
      </c>
      <c r="K364" s="48" t="n">
        <f aca="false">SUM(K365+K366+K367+K387+K391)</f>
        <v>101326</v>
      </c>
      <c r="L364" s="49" t="n">
        <f aca="false">I364*100/E364</f>
        <v>66.4356944969538</v>
      </c>
      <c r="M364" s="50" t="n">
        <f aca="false">J364*100/F364</f>
        <v>87.5522388059702</v>
      </c>
      <c r="N364" s="51" t="n">
        <f aca="false">K364*100/G364</f>
        <v>65.5208313126023</v>
      </c>
    </row>
    <row r="365" s="64" customFormat="true" ht="28.5" hidden="false" customHeight="true" outlineLevel="0" collapsed="false">
      <c r="A365" s="52" t="s">
        <v>303</v>
      </c>
      <c r="B365" s="80" t="s">
        <v>117</v>
      </c>
      <c r="C365" s="81" t="s">
        <v>16</v>
      </c>
      <c r="D365" s="93" t="n">
        <v>4058.4</v>
      </c>
      <c r="E365" s="124" t="n">
        <f aca="false">SUM(F365:G365)</f>
        <v>4058.4</v>
      </c>
      <c r="F365" s="59" t="n">
        <v>4058.4</v>
      </c>
      <c r="G365" s="94"/>
      <c r="H365" s="95"/>
      <c r="I365" s="124" t="n">
        <f aca="false">SUM(J365:K365)</f>
        <v>3226.5</v>
      </c>
      <c r="J365" s="59" t="n">
        <v>3226.5</v>
      </c>
      <c r="K365" s="60"/>
      <c r="L365" s="61" t="n">
        <f aca="false">I365*100/E365</f>
        <v>79.5017740981668</v>
      </c>
      <c r="M365" s="62" t="n">
        <f aca="false">J365*100/F365</f>
        <v>79.5017740981668</v>
      </c>
      <c r="N365" s="63" t="n">
        <v>0</v>
      </c>
    </row>
    <row r="366" s="64" customFormat="true" ht="31.7" hidden="false" customHeight="true" outlineLevel="0" collapsed="false">
      <c r="A366" s="52" t="s">
        <v>304</v>
      </c>
      <c r="B366" s="80" t="s">
        <v>117</v>
      </c>
      <c r="C366" s="81" t="s">
        <v>19</v>
      </c>
      <c r="D366" s="107" t="n">
        <v>1810.6</v>
      </c>
      <c r="E366" s="124" t="n">
        <f aca="false">SUM(F366:G366)</f>
        <v>1183.7</v>
      </c>
      <c r="F366" s="116" t="n">
        <v>1183.7</v>
      </c>
      <c r="G366" s="117"/>
      <c r="H366" s="111"/>
      <c r="I366" s="124" t="n">
        <f aca="false">SUM(J366:K366)</f>
        <v>1183.7</v>
      </c>
      <c r="J366" s="59" t="n">
        <v>1183.7</v>
      </c>
      <c r="K366" s="60"/>
      <c r="L366" s="61" t="n">
        <f aca="false">I366*100/E366</f>
        <v>100</v>
      </c>
      <c r="M366" s="62" t="n">
        <f aca="false">J366*100/F366</f>
        <v>100</v>
      </c>
      <c r="N366" s="63" t="n">
        <v>0</v>
      </c>
    </row>
    <row r="367" s="64" customFormat="true" ht="30.75" hidden="false" customHeight="true" outlineLevel="0" collapsed="false">
      <c r="A367" s="255" t="s">
        <v>305</v>
      </c>
      <c r="B367" s="42" t="s">
        <v>117</v>
      </c>
      <c r="C367" s="79" t="s">
        <v>22</v>
      </c>
      <c r="D367" s="43" t="n">
        <f aca="false">SUM(D370:D377)-D374-D375</f>
        <v>60583.5</v>
      </c>
      <c r="E367" s="256" t="n">
        <f aca="false">SUM(F367+G367)</f>
        <v>58201.8</v>
      </c>
      <c r="F367" s="45" t="n">
        <f aca="false">SUM(F368+F370+F371+F372+F373+F376+F377+F386)</f>
        <v>1457.9</v>
      </c>
      <c r="G367" s="48" t="n">
        <f aca="false">SUM(G368+G370+G371+G372+G373+G376+G377+G369)</f>
        <v>56743.9</v>
      </c>
      <c r="H367" s="47" t="n">
        <f aca="false">SUM(H368+H370+H371+H372+H373+H376+H377+H386)</f>
        <v>0</v>
      </c>
      <c r="I367" s="256" t="n">
        <f aca="false">SUM(J367+K367)</f>
        <v>35092.9</v>
      </c>
      <c r="J367" s="45" t="n">
        <f aca="false">SUM(J368+J370+J371+J372+J373+J376+J377+J386)</f>
        <v>1455.8</v>
      </c>
      <c r="K367" s="48" t="n">
        <f aca="false">SUM(K368+K370+K371+K372+K373+K376+K377+K369)</f>
        <v>33637.1</v>
      </c>
      <c r="L367" s="61" t="n">
        <f aca="false">I367*100/E367</f>
        <v>60.2952142373604</v>
      </c>
      <c r="M367" s="62" t="n">
        <f aca="false">J367*100/F367</f>
        <v>99.8559571987105</v>
      </c>
      <c r="N367" s="63" t="n">
        <f aca="false">K367*100/G367</f>
        <v>59.2787947250718</v>
      </c>
    </row>
    <row r="368" s="64" customFormat="true" ht="33" hidden="false" customHeight="true" outlineLevel="0" collapsed="false">
      <c r="A368" s="52" t="s">
        <v>306</v>
      </c>
      <c r="B368" s="80" t="s">
        <v>117</v>
      </c>
      <c r="C368" s="81" t="s">
        <v>22</v>
      </c>
      <c r="D368" s="43"/>
      <c r="E368" s="124" t="n">
        <f aca="false">SUM(F368:G368)</f>
        <v>727.8</v>
      </c>
      <c r="F368" s="76" t="n">
        <v>727.8</v>
      </c>
      <c r="G368" s="48"/>
      <c r="H368" s="36"/>
      <c r="I368" s="124" t="n">
        <f aca="false">SUM(J368:K368)</f>
        <v>727.8</v>
      </c>
      <c r="J368" s="59" t="n">
        <v>727.8</v>
      </c>
      <c r="K368" s="60"/>
      <c r="L368" s="61" t="n">
        <f aca="false">I368*100/E368</f>
        <v>100</v>
      </c>
      <c r="M368" s="62" t="n">
        <f aca="false">J368*100/F368</f>
        <v>100</v>
      </c>
      <c r="N368" s="63" t="n">
        <v>0</v>
      </c>
    </row>
    <row r="369" s="64" customFormat="true" ht="60" hidden="false" customHeight="true" outlineLevel="0" collapsed="false">
      <c r="A369" s="52" t="s">
        <v>307</v>
      </c>
      <c r="B369" s="80" t="s">
        <v>117</v>
      </c>
      <c r="C369" s="81" t="s">
        <v>22</v>
      </c>
      <c r="D369" s="43"/>
      <c r="E369" s="124" t="n">
        <f aca="false">SUM(F369:G369)</f>
        <v>459.9</v>
      </c>
      <c r="F369" s="76"/>
      <c r="G369" s="257" t="n">
        <v>459.9</v>
      </c>
      <c r="H369" s="36"/>
      <c r="I369" s="124" t="n">
        <f aca="false">SUM(J369:K369)</f>
        <v>459.9</v>
      </c>
      <c r="J369" s="59" t="n">
        <v>0</v>
      </c>
      <c r="K369" s="60" t="n">
        <v>459.9</v>
      </c>
      <c r="L369" s="61" t="n">
        <f aca="false">I369*100/E369</f>
        <v>100</v>
      </c>
      <c r="M369" s="62" t="n">
        <v>0</v>
      </c>
      <c r="N369" s="63" t="n">
        <f aca="false">K369*100/G369</f>
        <v>100</v>
      </c>
    </row>
    <row r="370" s="64" customFormat="true" ht="75.75" hidden="false" customHeight="true" outlineLevel="0" collapsed="false">
      <c r="A370" s="52" t="s">
        <v>308</v>
      </c>
      <c r="B370" s="80" t="s">
        <v>117</v>
      </c>
      <c r="C370" s="81" t="s">
        <v>22</v>
      </c>
      <c r="D370" s="93" t="n">
        <v>5700</v>
      </c>
      <c r="E370" s="124" t="n">
        <f aca="false">SUM(F370:G370)</f>
        <v>9344</v>
      </c>
      <c r="F370" s="59"/>
      <c r="G370" s="94" t="n">
        <v>9344</v>
      </c>
      <c r="H370" s="95"/>
      <c r="I370" s="124" t="n">
        <f aca="false">SUM(J370:K370)</f>
        <v>6059</v>
      </c>
      <c r="J370" s="59"/>
      <c r="K370" s="60" t="n">
        <v>6059</v>
      </c>
      <c r="L370" s="61" t="n">
        <f aca="false">I370*100/E370</f>
        <v>64.84375</v>
      </c>
      <c r="M370" s="62" t="n">
        <v>0</v>
      </c>
      <c r="N370" s="63" t="n">
        <f aca="false">K370*100/G370</f>
        <v>64.84375</v>
      </c>
    </row>
    <row r="371" s="64" customFormat="true" ht="69.75" hidden="false" customHeight="true" outlineLevel="0" collapsed="false">
      <c r="A371" s="52" t="s">
        <v>309</v>
      </c>
      <c r="B371" s="80" t="s">
        <v>117</v>
      </c>
      <c r="C371" s="81" t="s">
        <v>22</v>
      </c>
      <c r="D371" s="93" t="n">
        <v>5339</v>
      </c>
      <c r="E371" s="96" t="n">
        <f aca="false">SUM(F371:G371)</f>
        <v>9299</v>
      </c>
      <c r="F371" s="59"/>
      <c r="G371" s="94" t="n">
        <v>9299</v>
      </c>
      <c r="H371" s="95"/>
      <c r="I371" s="96" t="n">
        <f aca="false">SUM(J371:K371)</f>
        <v>5200</v>
      </c>
      <c r="J371" s="59"/>
      <c r="K371" s="60" t="n">
        <v>5200</v>
      </c>
      <c r="L371" s="61" t="n">
        <f aca="false">I371*100/E371</f>
        <v>55.9199913969244</v>
      </c>
      <c r="M371" s="62" t="n">
        <v>0</v>
      </c>
      <c r="N371" s="63" t="n">
        <f aca="false">K371*100/G371</f>
        <v>55.9199913969244</v>
      </c>
    </row>
    <row r="372" s="64" customFormat="true" ht="50.25" hidden="false" customHeight="true" outlineLevel="0" collapsed="false">
      <c r="A372" s="52" t="s">
        <v>310</v>
      </c>
      <c r="B372" s="80" t="s">
        <v>117</v>
      </c>
      <c r="C372" s="81" t="s">
        <v>22</v>
      </c>
      <c r="D372" s="258" t="n">
        <v>13919.6</v>
      </c>
      <c r="E372" s="124" t="n">
        <f aca="false">SUM(F372:G372)</f>
        <v>13919.6</v>
      </c>
      <c r="F372" s="171"/>
      <c r="G372" s="94" t="n">
        <v>13919.6</v>
      </c>
      <c r="H372" s="259"/>
      <c r="I372" s="124" t="n">
        <f aca="false">SUM(J372:K372)</f>
        <v>9930</v>
      </c>
      <c r="J372" s="59"/>
      <c r="K372" s="60" t="n">
        <v>9930</v>
      </c>
      <c r="L372" s="61" t="n">
        <f aca="false">I372*100/E372</f>
        <v>71.3382568464611</v>
      </c>
      <c r="M372" s="62" t="n">
        <v>0</v>
      </c>
      <c r="N372" s="63" t="n">
        <f aca="false">K372*100/G372</f>
        <v>71.3382568464611</v>
      </c>
    </row>
    <row r="373" s="64" customFormat="true" ht="50.25" hidden="false" customHeight="true" outlineLevel="0" collapsed="false">
      <c r="A373" s="52" t="s">
        <v>311</v>
      </c>
      <c r="B373" s="80" t="s">
        <v>117</v>
      </c>
      <c r="C373" s="81" t="s">
        <v>22</v>
      </c>
      <c r="D373" s="258" t="n">
        <v>14258.4</v>
      </c>
      <c r="E373" s="124" t="n">
        <f aca="false">SUM(F373:G373)</f>
        <v>14258.4</v>
      </c>
      <c r="F373" s="171"/>
      <c r="G373" s="94" t="n">
        <f aca="false">SUM(G374:G375)</f>
        <v>14258.4</v>
      </c>
      <c r="H373" s="259"/>
      <c r="I373" s="124" t="n">
        <f aca="false">SUM(J373:K373)</f>
        <v>7033.4</v>
      </c>
      <c r="J373" s="59"/>
      <c r="K373" s="60" t="n">
        <v>7033.4</v>
      </c>
      <c r="L373" s="61" t="n">
        <f aca="false">I373*100/E373</f>
        <v>49.3281153565617</v>
      </c>
      <c r="M373" s="62" t="n">
        <v>0</v>
      </c>
      <c r="N373" s="63" t="n">
        <f aca="false">K373*100/G373</f>
        <v>49.3281153565617</v>
      </c>
    </row>
    <row r="374" s="64" customFormat="true" ht="30" hidden="false" customHeight="true" outlineLevel="0" collapsed="false">
      <c r="A374" s="52" t="s">
        <v>312</v>
      </c>
      <c r="B374" s="80" t="s">
        <v>117</v>
      </c>
      <c r="C374" s="81" t="s">
        <v>22</v>
      </c>
      <c r="D374" s="260" t="n">
        <f aca="false">SUM(E374:F374)</f>
        <v>12279</v>
      </c>
      <c r="E374" s="124" t="n">
        <f aca="false">SUM(F374:G374)</f>
        <v>12279</v>
      </c>
      <c r="F374" s="171"/>
      <c r="G374" s="94" t="n">
        <v>12279</v>
      </c>
      <c r="H374" s="259"/>
      <c r="I374" s="124" t="n">
        <f aca="false">SUM(J374:K374)</f>
        <v>0</v>
      </c>
      <c r="J374" s="59"/>
      <c r="K374" s="60"/>
      <c r="L374" s="61" t="n">
        <f aca="false">I374*100/E374</f>
        <v>0</v>
      </c>
      <c r="M374" s="62" t="n">
        <v>0</v>
      </c>
      <c r="N374" s="63" t="n">
        <f aca="false">K374*100/G374</f>
        <v>0</v>
      </c>
    </row>
    <row r="375" s="64" customFormat="true" ht="27" hidden="false" customHeight="true" outlineLevel="0" collapsed="false">
      <c r="A375" s="52" t="s">
        <v>313</v>
      </c>
      <c r="B375" s="80" t="s">
        <v>117</v>
      </c>
      <c r="C375" s="81" t="s">
        <v>22</v>
      </c>
      <c r="D375" s="260" t="n">
        <f aca="false">SUM(E375:F375)</f>
        <v>1979.4</v>
      </c>
      <c r="E375" s="124" t="n">
        <f aca="false">SUM(F375:G375)</f>
        <v>1979.4</v>
      </c>
      <c r="F375" s="171"/>
      <c r="G375" s="94" t="n">
        <v>1979.4</v>
      </c>
      <c r="H375" s="259"/>
      <c r="I375" s="124" t="n">
        <f aca="false">SUM(J375:K375)</f>
        <v>0</v>
      </c>
      <c r="J375" s="59"/>
      <c r="K375" s="60"/>
      <c r="L375" s="61" t="n">
        <f aca="false">I375*100/E375</f>
        <v>0</v>
      </c>
      <c r="M375" s="62" t="n">
        <v>0</v>
      </c>
      <c r="N375" s="63" t="n">
        <f aca="false">K375*100/G375</f>
        <v>0</v>
      </c>
    </row>
    <row r="376" s="64" customFormat="true" ht="75.75" hidden="false" customHeight="true" outlineLevel="0" collapsed="false">
      <c r="A376" s="52" t="s">
        <v>314</v>
      </c>
      <c r="B376" s="80" t="s">
        <v>117</v>
      </c>
      <c r="C376" s="81" t="s">
        <v>22</v>
      </c>
      <c r="D376" s="258" t="n">
        <v>11903.5</v>
      </c>
      <c r="E376" s="124" t="n">
        <f aca="false">SUM(F376:G376)</f>
        <v>0</v>
      </c>
      <c r="F376" s="62" t="n">
        <v>0</v>
      </c>
      <c r="G376" s="261" t="n">
        <v>0</v>
      </c>
      <c r="H376" s="262"/>
      <c r="I376" s="124" t="n">
        <f aca="false">SUM(J376:K376)</f>
        <v>0</v>
      </c>
      <c r="J376" s="59"/>
      <c r="K376" s="60" t="n">
        <v>0</v>
      </c>
      <c r="L376" s="61" t="n">
        <v>0</v>
      </c>
      <c r="M376" s="62" t="n">
        <v>0</v>
      </c>
      <c r="N376" s="63" t="n">
        <v>0</v>
      </c>
    </row>
    <row r="377" s="64" customFormat="true" ht="66.75" hidden="false" customHeight="true" outlineLevel="0" collapsed="false">
      <c r="A377" s="52" t="s">
        <v>315</v>
      </c>
      <c r="B377" s="80" t="s">
        <v>117</v>
      </c>
      <c r="C377" s="81" t="s">
        <v>22</v>
      </c>
      <c r="D377" s="112" t="n">
        <f aca="false">SUM(D378:D385)</f>
        <v>9463</v>
      </c>
      <c r="E377" s="96" t="n">
        <f aca="false">SUM(F377:G377)</f>
        <v>9463</v>
      </c>
      <c r="F377" s="98" t="n">
        <f aca="false">SUM(F378:F385)</f>
        <v>0</v>
      </c>
      <c r="G377" s="94" t="n">
        <f aca="false">SUM(G378:G385)</f>
        <v>9463</v>
      </c>
      <c r="H377" s="99"/>
      <c r="I377" s="96" t="n">
        <f aca="false">SUM(J377:K377)</f>
        <v>4954.8</v>
      </c>
      <c r="J377" s="97" t="n">
        <f aca="false">SUM(J378:J385)</f>
        <v>0</v>
      </c>
      <c r="K377" s="103" t="n">
        <f aca="false">SUM(K378:K385)</f>
        <v>4954.8</v>
      </c>
      <c r="L377" s="61" t="n">
        <f aca="false">I377*100/E377</f>
        <v>52.3597167917151</v>
      </c>
      <c r="M377" s="62" t="n">
        <v>0</v>
      </c>
      <c r="N377" s="63" t="n">
        <f aca="false">K377*100/G377</f>
        <v>52.3597167917151</v>
      </c>
    </row>
    <row r="378" s="64" customFormat="true" ht="30" hidden="false" customHeight="true" outlineLevel="0" collapsed="false">
      <c r="A378" s="52" t="s">
        <v>316</v>
      </c>
      <c r="B378" s="80" t="s">
        <v>117</v>
      </c>
      <c r="C378" s="81" t="s">
        <v>22</v>
      </c>
      <c r="D378" s="93" t="n">
        <v>2400</v>
      </c>
      <c r="E378" s="96" t="n">
        <f aca="false">SUM(F378:G378)</f>
        <v>2400</v>
      </c>
      <c r="F378" s="59"/>
      <c r="G378" s="94" t="n">
        <v>2400</v>
      </c>
      <c r="H378" s="95"/>
      <c r="I378" s="96" t="n">
        <f aca="false">SUM(J378:K378)</f>
        <v>1585.7</v>
      </c>
      <c r="J378" s="59"/>
      <c r="K378" s="60" t="n">
        <v>1585.7</v>
      </c>
      <c r="L378" s="61" t="n">
        <f aca="false">I378*100/E378</f>
        <v>66.0708333333333</v>
      </c>
      <c r="M378" s="62" t="n">
        <v>0</v>
      </c>
      <c r="N378" s="63" t="n">
        <f aca="false">K378*100/G378</f>
        <v>66.0708333333333</v>
      </c>
    </row>
    <row r="379" s="64" customFormat="true" ht="26.25" hidden="false" customHeight="true" outlineLevel="0" collapsed="false">
      <c r="A379" s="52" t="s">
        <v>317</v>
      </c>
      <c r="B379" s="80" t="s">
        <v>117</v>
      </c>
      <c r="C379" s="81" t="s">
        <v>22</v>
      </c>
      <c r="D379" s="93" t="n">
        <v>800</v>
      </c>
      <c r="E379" s="96" t="n">
        <f aca="false">SUM(F379:G379)</f>
        <v>800</v>
      </c>
      <c r="F379" s="59"/>
      <c r="G379" s="94" t="n">
        <v>800</v>
      </c>
      <c r="H379" s="95"/>
      <c r="I379" s="96" t="n">
        <f aca="false">SUM(J379:K379)</f>
        <v>446.9</v>
      </c>
      <c r="J379" s="59"/>
      <c r="K379" s="60" t="n">
        <v>446.9</v>
      </c>
      <c r="L379" s="61" t="n">
        <f aca="false">I379*100/E379</f>
        <v>55.8625</v>
      </c>
      <c r="M379" s="62" t="n">
        <v>0</v>
      </c>
      <c r="N379" s="63" t="n">
        <f aca="false">K379*100/G379</f>
        <v>55.8625</v>
      </c>
    </row>
    <row r="380" s="64" customFormat="true" ht="29.25" hidden="false" customHeight="true" outlineLevel="0" collapsed="false">
      <c r="A380" s="52" t="s">
        <v>318</v>
      </c>
      <c r="B380" s="80" t="s">
        <v>117</v>
      </c>
      <c r="C380" s="81" t="s">
        <v>22</v>
      </c>
      <c r="D380" s="93" t="n">
        <v>2248</v>
      </c>
      <c r="E380" s="96" t="n">
        <f aca="false">SUM(F380:G380)</f>
        <v>2248</v>
      </c>
      <c r="F380" s="59"/>
      <c r="G380" s="94" t="n">
        <v>2248</v>
      </c>
      <c r="H380" s="95"/>
      <c r="I380" s="96" t="n">
        <f aca="false">SUM(J380:K380)</f>
        <v>968.2</v>
      </c>
      <c r="J380" s="59"/>
      <c r="K380" s="60" t="n">
        <v>968.2</v>
      </c>
      <c r="L380" s="61" t="n">
        <f aca="false">I380*100/E380</f>
        <v>43.0693950177936</v>
      </c>
      <c r="M380" s="62" t="n">
        <v>0</v>
      </c>
      <c r="N380" s="63" t="n">
        <f aca="false">K380*100/G380</f>
        <v>43.0693950177936</v>
      </c>
    </row>
    <row r="381" s="64" customFormat="true" ht="28.5" hidden="false" customHeight="true" outlineLevel="0" collapsed="false">
      <c r="A381" s="52" t="s">
        <v>319</v>
      </c>
      <c r="B381" s="80" t="s">
        <v>117</v>
      </c>
      <c r="C381" s="81" t="s">
        <v>22</v>
      </c>
      <c r="D381" s="93" t="n">
        <v>2300</v>
      </c>
      <c r="E381" s="96" t="n">
        <f aca="false">SUM(F381:G381)</f>
        <v>2300</v>
      </c>
      <c r="F381" s="59"/>
      <c r="G381" s="94" t="n">
        <v>2300</v>
      </c>
      <c r="H381" s="95"/>
      <c r="I381" s="96" t="n">
        <f aca="false">SUM(J381:K381)</f>
        <v>967.6</v>
      </c>
      <c r="J381" s="59"/>
      <c r="K381" s="60" t="n">
        <v>967.6</v>
      </c>
      <c r="L381" s="61" t="n">
        <f aca="false">I381*100/E381</f>
        <v>42.0695652173913</v>
      </c>
      <c r="M381" s="62" t="n">
        <v>0</v>
      </c>
      <c r="N381" s="63" t="n">
        <f aca="false">K381*100/G381</f>
        <v>42.0695652173913</v>
      </c>
    </row>
    <row r="382" s="64" customFormat="true" ht="30" hidden="false" customHeight="true" outlineLevel="0" collapsed="false">
      <c r="A382" s="52" t="s">
        <v>320</v>
      </c>
      <c r="B382" s="80" t="s">
        <v>117</v>
      </c>
      <c r="C382" s="81" t="s">
        <v>22</v>
      </c>
      <c r="D382" s="93" t="n">
        <v>750</v>
      </c>
      <c r="E382" s="96" t="n">
        <f aca="false">SUM(F382:G382)</f>
        <v>750</v>
      </c>
      <c r="F382" s="59"/>
      <c r="G382" s="94" t="n">
        <v>750</v>
      </c>
      <c r="H382" s="95"/>
      <c r="I382" s="96" t="n">
        <f aca="false">SUM(J382:K382)</f>
        <v>310.4</v>
      </c>
      <c r="J382" s="59"/>
      <c r="K382" s="60" t="n">
        <v>310.4</v>
      </c>
      <c r="L382" s="61" t="n">
        <f aca="false">I382*100/E382</f>
        <v>41.3866666666667</v>
      </c>
      <c r="M382" s="62" t="n">
        <v>0</v>
      </c>
      <c r="N382" s="63" t="n">
        <f aca="false">K382*100/G382</f>
        <v>41.3866666666667</v>
      </c>
    </row>
    <row r="383" s="64" customFormat="true" ht="29.25" hidden="false" customHeight="true" outlineLevel="0" collapsed="false">
      <c r="A383" s="52" t="s">
        <v>321</v>
      </c>
      <c r="B383" s="80" t="s">
        <v>117</v>
      </c>
      <c r="C383" s="81" t="s">
        <v>22</v>
      </c>
      <c r="D383" s="93" t="n">
        <v>250</v>
      </c>
      <c r="E383" s="96" t="n">
        <f aca="false">SUM(F383:G383)</f>
        <v>250</v>
      </c>
      <c r="F383" s="59"/>
      <c r="G383" s="94" t="n">
        <v>250</v>
      </c>
      <c r="H383" s="95"/>
      <c r="I383" s="96" t="n">
        <f aca="false">SUM(J383:K383)</f>
        <v>126.2</v>
      </c>
      <c r="J383" s="59"/>
      <c r="K383" s="60" t="n">
        <v>126.2</v>
      </c>
      <c r="L383" s="61" t="n">
        <f aca="false">I383*100/E383</f>
        <v>50.48</v>
      </c>
      <c r="M383" s="62" t="n">
        <v>0</v>
      </c>
      <c r="N383" s="63" t="n">
        <f aca="false">K383*100/G383</f>
        <v>50.48</v>
      </c>
    </row>
    <row r="384" s="64" customFormat="true" ht="29.25" hidden="false" customHeight="true" outlineLevel="0" collapsed="false">
      <c r="A384" s="52" t="s">
        <v>322</v>
      </c>
      <c r="B384" s="80" t="s">
        <v>117</v>
      </c>
      <c r="C384" s="81" t="s">
        <v>22</v>
      </c>
      <c r="D384" s="93" t="n">
        <v>330</v>
      </c>
      <c r="E384" s="96" t="n">
        <f aca="false">SUM(F384:G384)</f>
        <v>330</v>
      </c>
      <c r="F384" s="59"/>
      <c r="G384" s="94" t="n">
        <v>330</v>
      </c>
      <c r="H384" s="95"/>
      <c r="I384" s="96" t="n">
        <f aca="false">SUM(J384:K384)</f>
        <v>164.8</v>
      </c>
      <c r="J384" s="59"/>
      <c r="K384" s="60" t="n">
        <v>164.8</v>
      </c>
      <c r="L384" s="61" t="n">
        <f aca="false">I384*100/E384</f>
        <v>49.9393939393939</v>
      </c>
      <c r="M384" s="62" t="n">
        <v>0</v>
      </c>
      <c r="N384" s="63" t="n">
        <f aca="false">K384*100/G384</f>
        <v>49.9393939393939</v>
      </c>
    </row>
    <row r="385" s="64" customFormat="true" ht="29.25" hidden="false" customHeight="true" outlineLevel="0" collapsed="false">
      <c r="A385" s="52" t="s">
        <v>323</v>
      </c>
      <c r="B385" s="80" t="s">
        <v>117</v>
      </c>
      <c r="C385" s="81" t="s">
        <v>22</v>
      </c>
      <c r="D385" s="93" t="n">
        <v>385</v>
      </c>
      <c r="E385" s="96" t="n">
        <f aca="false">SUM(F385:G385)</f>
        <v>385</v>
      </c>
      <c r="F385" s="59"/>
      <c r="G385" s="94" t="n">
        <v>385</v>
      </c>
      <c r="H385" s="95"/>
      <c r="I385" s="96" t="n">
        <f aca="false">SUM(J385:K385)</f>
        <v>385</v>
      </c>
      <c r="J385" s="59"/>
      <c r="K385" s="60" t="n">
        <v>385</v>
      </c>
      <c r="L385" s="61" t="n">
        <f aca="false">I385*100/E385</f>
        <v>100</v>
      </c>
      <c r="M385" s="62" t="n">
        <v>0</v>
      </c>
      <c r="N385" s="63" t="n">
        <f aca="false">K385*100/G385</f>
        <v>100</v>
      </c>
    </row>
    <row r="386" s="64" customFormat="true" ht="24.75" hidden="false" customHeight="true" outlineLevel="0" collapsed="false">
      <c r="A386" s="52" t="s">
        <v>324</v>
      </c>
      <c r="B386" s="80" t="s">
        <v>117</v>
      </c>
      <c r="C386" s="81" t="s">
        <v>22</v>
      </c>
      <c r="D386" s="93"/>
      <c r="E386" s="96" t="n">
        <f aca="false">SUM(F386:G386)</f>
        <v>730.1</v>
      </c>
      <c r="F386" s="59" t="n">
        <v>730.1</v>
      </c>
      <c r="G386" s="94"/>
      <c r="H386" s="95"/>
      <c r="I386" s="96" t="n">
        <f aca="false">SUM(J386:K386)</f>
        <v>728</v>
      </c>
      <c r="J386" s="59" t="n">
        <v>728</v>
      </c>
      <c r="K386" s="60"/>
      <c r="L386" s="61" t="n">
        <f aca="false">I386*100/E386</f>
        <v>99.712368168744</v>
      </c>
      <c r="M386" s="62" t="n">
        <f aca="false">J386*100/F386</f>
        <v>99.712368168744</v>
      </c>
      <c r="N386" s="63" t="n">
        <v>0</v>
      </c>
    </row>
    <row r="387" s="64" customFormat="true" ht="24.75" hidden="false" customHeight="true" outlineLevel="0" collapsed="false">
      <c r="A387" s="133" t="s">
        <v>325</v>
      </c>
      <c r="B387" s="42" t="s">
        <v>117</v>
      </c>
      <c r="C387" s="263" t="s">
        <v>27</v>
      </c>
      <c r="D387" s="45" t="n">
        <f aca="false">SUM(D388+D389+D390)</f>
        <v>83346.5</v>
      </c>
      <c r="E387" s="44" t="n">
        <f aca="false">SUM(F387+G387)</f>
        <v>86694.1</v>
      </c>
      <c r="F387" s="45" t="n">
        <f aca="false">SUM(F388+F389+F390)</f>
        <v>0</v>
      </c>
      <c r="G387" s="45" t="n">
        <f aca="false">SUM(G388+G389+G390)</f>
        <v>86694.1</v>
      </c>
      <c r="H387" s="47"/>
      <c r="I387" s="44" t="n">
        <f aca="false">SUM(J387+K387)</f>
        <v>59460.1</v>
      </c>
      <c r="J387" s="45" t="n">
        <f aca="false">SUM(J388+J389+J390)</f>
        <v>0</v>
      </c>
      <c r="K387" s="48" t="n">
        <f aca="false">SUM(K388+K389+K390)</f>
        <v>59460.1</v>
      </c>
      <c r="L387" s="61" t="n">
        <f aca="false">I387*100/E387</f>
        <v>68.5860975545049</v>
      </c>
      <c r="M387" s="62" t="n">
        <v>0</v>
      </c>
      <c r="N387" s="63" t="n">
        <f aca="false">K387*100/G387</f>
        <v>68.5860975545049</v>
      </c>
    </row>
    <row r="388" s="64" customFormat="true" ht="44.25" hidden="false" customHeight="true" outlineLevel="0" collapsed="false">
      <c r="A388" s="52" t="s">
        <v>326</v>
      </c>
      <c r="B388" s="80" t="s">
        <v>117</v>
      </c>
      <c r="C388" s="264" t="s">
        <v>27</v>
      </c>
      <c r="D388" s="258" t="n">
        <f aca="false">SUM('[10]№3 р 1004'!$R$51)</f>
        <v>645.7</v>
      </c>
      <c r="E388" s="265" t="n">
        <f aca="false">SUM(F388:G388)</f>
        <v>928.2</v>
      </c>
      <c r="F388" s="171"/>
      <c r="G388" s="261" t="n">
        <v>928.2</v>
      </c>
      <c r="H388" s="259"/>
      <c r="I388" s="265" t="n">
        <f aca="false">SUM(J388:K388)</f>
        <v>594.7</v>
      </c>
      <c r="J388" s="59"/>
      <c r="K388" s="60" t="n">
        <v>594.7</v>
      </c>
      <c r="L388" s="61" t="n">
        <f aca="false">I388*100/E388</f>
        <v>64.0702434820082</v>
      </c>
      <c r="M388" s="62" t="n">
        <v>0</v>
      </c>
      <c r="N388" s="63" t="n">
        <f aca="false">K388*100/G388</f>
        <v>64.0702434820082</v>
      </c>
    </row>
    <row r="389" s="64" customFormat="true" ht="71.25" hidden="false" customHeight="true" outlineLevel="0" collapsed="false">
      <c r="A389" s="52" t="s">
        <v>327</v>
      </c>
      <c r="B389" s="80" t="s">
        <v>117</v>
      </c>
      <c r="C389" s="264" t="s">
        <v>27</v>
      </c>
      <c r="D389" s="93" t="n">
        <v>60700.8</v>
      </c>
      <c r="E389" s="96" t="n">
        <f aca="false">SUM(F389:G389)</f>
        <v>63765.9</v>
      </c>
      <c r="F389" s="59"/>
      <c r="G389" s="94" t="n">
        <v>63765.9</v>
      </c>
      <c r="H389" s="95"/>
      <c r="I389" s="96" t="n">
        <f aca="false">SUM(J389:K389)</f>
        <v>48649.3</v>
      </c>
      <c r="J389" s="59"/>
      <c r="K389" s="60" t="n">
        <v>48649.3</v>
      </c>
      <c r="L389" s="61" t="n">
        <f aca="false">I389*100/E389</f>
        <v>76.2935989298355</v>
      </c>
      <c r="M389" s="62" t="n">
        <v>0</v>
      </c>
      <c r="N389" s="63" t="n">
        <f aca="false">K389*100/G389</f>
        <v>76.2935989298355</v>
      </c>
    </row>
    <row r="390" s="64" customFormat="true" ht="74.25" hidden="false" customHeight="true" outlineLevel="0" collapsed="false">
      <c r="A390" s="52" t="s">
        <v>328</v>
      </c>
      <c r="B390" s="80" t="s">
        <v>117</v>
      </c>
      <c r="C390" s="264" t="s">
        <v>27</v>
      </c>
      <c r="D390" s="93" t="n">
        <v>22000</v>
      </c>
      <c r="E390" s="96" t="n">
        <f aca="false">SUM(F390:G390)</f>
        <v>22000</v>
      </c>
      <c r="F390" s="59"/>
      <c r="G390" s="94" t="n">
        <v>22000</v>
      </c>
      <c r="H390" s="266"/>
      <c r="I390" s="96" t="n">
        <f aca="false">SUM(J390:K390)</f>
        <v>10216.1</v>
      </c>
      <c r="J390" s="59"/>
      <c r="K390" s="60" t="n">
        <v>10216.1</v>
      </c>
      <c r="L390" s="61" t="n">
        <f aca="false">I390*100/E390</f>
        <v>46.4368181818182</v>
      </c>
      <c r="M390" s="62" t="n">
        <v>0</v>
      </c>
      <c r="N390" s="63" t="n">
        <f aca="false">K390*100/G390</f>
        <v>46.4368181818182</v>
      </c>
    </row>
    <row r="391" s="64" customFormat="true" ht="32.25" hidden="false" customHeight="true" outlineLevel="0" collapsed="false">
      <c r="A391" s="65" t="s">
        <v>329</v>
      </c>
      <c r="B391" s="42" t="s">
        <v>117</v>
      </c>
      <c r="C391" s="129" t="s">
        <v>33</v>
      </c>
      <c r="D391" s="112" t="n">
        <f aca="false">SUM(D392)</f>
        <v>11209</v>
      </c>
      <c r="E391" s="96" t="n">
        <f aca="false">SUM(F391:G391)</f>
        <v>11209</v>
      </c>
      <c r="F391" s="97" t="n">
        <f aca="false">SUM(F392)</f>
        <v>0</v>
      </c>
      <c r="G391" s="98" t="n">
        <f aca="false">SUM(G392)</f>
        <v>11209</v>
      </c>
      <c r="H391" s="99"/>
      <c r="I391" s="100" t="n">
        <f aca="false">SUM(I392)</f>
        <v>8228.8</v>
      </c>
      <c r="J391" s="97" t="n">
        <f aca="false">SUM(J392)</f>
        <v>0</v>
      </c>
      <c r="K391" s="103" t="n">
        <f aca="false">SUM(K392)</f>
        <v>8228.8</v>
      </c>
      <c r="L391" s="61" t="n">
        <f aca="false">I391*100/E391</f>
        <v>73.4124364350076</v>
      </c>
      <c r="M391" s="62" t="n">
        <v>0</v>
      </c>
      <c r="N391" s="63" t="n">
        <f aca="false">K391*100/G391</f>
        <v>73.4124364350076</v>
      </c>
    </row>
    <row r="392" s="64" customFormat="true" ht="30" hidden="false" customHeight="true" outlineLevel="0" collapsed="false">
      <c r="A392" s="52" t="s">
        <v>330</v>
      </c>
      <c r="B392" s="80" t="s">
        <v>117</v>
      </c>
      <c r="C392" s="127" t="s">
        <v>33</v>
      </c>
      <c r="D392" s="107" t="n">
        <f aca="false">SUM('[10]№5 р 1006'!$R$27)</f>
        <v>11209</v>
      </c>
      <c r="E392" s="124" t="n">
        <f aca="false">SUM(F392:G392)</f>
        <v>11209</v>
      </c>
      <c r="F392" s="116" t="n">
        <f aca="false">SUM('[10]№5 р 1006'!$Q$27)</f>
        <v>0</v>
      </c>
      <c r="G392" s="117" t="n">
        <f aca="false">SUM('[10]№5 р 1006'!$R$27)</f>
        <v>11209</v>
      </c>
      <c r="H392" s="111"/>
      <c r="I392" s="124" t="n">
        <f aca="false">SUM(J392:K392)</f>
        <v>8228.8</v>
      </c>
      <c r="J392" s="59"/>
      <c r="K392" s="60" t="n">
        <v>8228.8</v>
      </c>
      <c r="L392" s="61" t="n">
        <f aca="false">I392*100/E392</f>
        <v>73.4124364350076</v>
      </c>
      <c r="M392" s="62" t="n">
        <v>0</v>
      </c>
      <c r="N392" s="63" t="n">
        <f aca="false">K392*100/G392</f>
        <v>73.4124364350076</v>
      </c>
    </row>
    <row r="393" s="64" customFormat="true" ht="26.25" hidden="false" customHeight="true" outlineLevel="0" collapsed="false">
      <c r="A393" s="65" t="s">
        <v>331</v>
      </c>
      <c r="B393" s="128" t="s">
        <v>38</v>
      </c>
      <c r="C393" s="79" t="s">
        <v>17</v>
      </c>
      <c r="D393" s="267" t="n">
        <f aca="false">SUM(D394+D402+D399)</f>
        <v>77488.6</v>
      </c>
      <c r="E393" s="44" t="n">
        <f aca="false">SUM(E394+E402+E399)</f>
        <v>76108.3</v>
      </c>
      <c r="F393" s="45" t="n">
        <f aca="false">SUM(F394+F402+F399)</f>
        <v>59410.1</v>
      </c>
      <c r="G393" s="46" t="n">
        <f aca="false">SUM(G394+G402+G399)</f>
        <v>16698.2</v>
      </c>
      <c r="H393" s="48" t="n">
        <f aca="false">SUM(H394+H402+H399)</f>
        <v>0</v>
      </c>
      <c r="I393" s="44" t="n">
        <f aca="false">SUM(I394+I402+I399)</f>
        <v>40808.7</v>
      </c>
      <c r="J393" s="45" t="n">
        <f aca="false">SUM(J394+J402+J399)</f>
        <v>38695.8</v>
      </c>
      <c r="K393" s="48" t="n">
        <f aca="false">SUM(K394+K402+K399)</f>
        <v>2112.9</v>
      </c>
      <c r="L393" s="61" t="n">
        <f aca="false">I393*100/E393</f>
        <v>53.6192504628273</v>
      </c>
      <c r="M393" s="62" t="n">
        <f aca="false">J393*100/F393</f>
        <v>65.1333695785733</v>
      </c>
      <c r="N393" s="63" t="n">
        <f aca="false">K393*100/G393</f>
        <v>12.653459654334</v>
      </c>
    </row>
    <row r="394" s="41" customFormat="true" ht="27.95" hidden="false" customHeight="true" outlineLevel="0" collapsed="false">
      <c r="A394" s="65" t="s">
        <v>332</v>
      </c>
      <c r="B394" s="128" t="s">
        <v>38</v>
      </c>
      <c r="C394" s="79" t="s">
        <v>16</v>
      </c>
      <c r="D394" s="43" t="n">
        <f aca="false">SUM(D395+D396+D397)</f>
        <v>41814</v>
      </c>
      <c r="E394" s="36" t="n">
        <f aca="false">SUM(F394:G394)</f>
        <v>39791.7</v>
      </c>
      <c r="F394" s="45" t="n">
        <f aca="false">SUM(F395+F396+F397)</f>
        <v>38459.5</v>
      </c>
      <c r="G394" s="35" t="n">
        <f aca="false">SUM(G395+G396+G397)</f>
        <v>1332.2</v>
      </c>
      <c r="H394" s="36" t="n">
        <f aca="false">SUM(H395:H398)</f>
        <v>0</v>
      </c>
      <c r="I394" s="36" t="n">
        <f aca="false">SUM(J394:K394)</f>
        <v>26006.8</v>
      </c>
      <c r="J394" s="45" t="n">
        <f aca="false">SUM(J395+J396+J397)</f>
        <v>25460.8</v>
      </c>
      <c r="K394" s="37" t="n">
        <f aca="false">SUM(K395+K396+K397)</f>
        <v>546</v>
      </c>
      <c r="L394" s="61" t="n">
        <f aca="false">I394*100/E394</f>
        <v>65.35734839175</v>
      </c>
      <c r="M394" s="62" t="n">
        <f aca="false">J394*100/F394</f>
        <v>66.2015886842003</v>
      </c>
      <c r="N394" s="63" t="n">
        <f aca="false">K394*100/G394</f>
        <v>40.9848371115448</v>
      </c>
    </row>
    <row r="395" s="64" customFormat="true" ht="51" hidden="false" customHeight="true" outlineLevel="0" collapsed="false">
      <c r="A395" s="52" t="s">
        <v>333</v>
      </c>
      <c r="B395" s="126" t="s">
        <v>38</v>
      </c>
      <c r="C395" s="81" t="s">
        <v>16</v>
      </c>
      <c r="D395" s="118" t="n">
        <v>2616.7</v>
      </c>
      <c r="E395" s="96" t="n">
        <f aca="false">SUM(F395:G395)</f>
        <v>2616.7</v>
      </c>
      <c r="F395" s="59" t="n">
        <v>2616.7</v>
      </c>
      <c r="G395" s="94" t="n">
        <f aca="false">SUM('[11]Упр.физ.культ. и спорта(меропр)'!$R$27)</f>
        <v>0</v>
      </c>
      <c r="H395" s="111"/>
      <c r="I395" s="96" t="n">
        <f aca="false">SUM(J395:K395)</f>
        <v>1392.4</v>
      </c>
      <c r="J395" s="59" t="n">
        <v>1392.4</v>
      </c>
      <c r="K395" s="60"/>
      <c r="L395" s="61" t="n">
        <f aca="false">I395*100/E395</f>
        <v>53.2120609928536</v>
      </c>
      <c r="M395" s="62" t="n">
        <f aca="false">J395*100/F395</f>
        <v>53.2120609928536</v>
      </c>
      <c r="N395" s="63"/>
    </row>
    <row r="396" s="64" customFormat="true" ht="25.5" hidden="false" customHeight="true" outlineLevel="0" collapsed="false">
      <c r="A396" s="52" t="s">
        <v>334</v>
      </c>
      <c r="B396" s="126" t="s">
        <v>38</v>
      </c>
      <c r="C396" s="81" t="s">
        <v>16</v>
      </c>
      <c r="D396" s="93" t="n">
        <f aca="false">'[12]Спорт-Альтаир'!$Q$27</f>
        <v>32444.9</v>
      </c>
      <c r="E396" s="96" t="n">
        <f aca="false">SUM(F396:G396)</f>
        <v>29926.5</v>
      </c>
      <c r="F396" s="59" t="n">
        <v>28594.3</v>
      </c>
      <c r="G396" s="168" t="n">
        <v>1332.2</v>
      </c>
      <c r="H396" s="111"/>
      <c r="I396" s="96" t="n">
        <f aca="false">SUM(J396:K396)</f>
        <v>19449.1</v>
      </c>
      <c r="J396" s="59" t="n">
        <v>18903.1</v>
      </c>
      <c r="K396" s="60" t="n">
        <v>546</v>
      </c>
      <c r="L396" s="61" t="n">
        <f aca="false">I396*100/E396</f>
        <v>64.9895577498204</v>
      </c>
      <c r="M396" s="62" t="n">
        <f aca="false">J396*100/F396</f>
        <v>66.1079306015535</v>
      </c>
      <c r="N396" s="63" t="n">
        <f aca="false">K396*100/G396</f>
        <v>40.9848371115448</v>
      </c>
    </row>
    <row r="397" s="64" customFormat="true" ht="26.25" hidden="false" customHeight="true" outlineLevel="0" collapsed="false">
      <c r="A397" s="52" t="s">
        <v>335</v>
      </c>
      <c r="B397" s="126" t="s">
        <v>38</v>
      </c>
      <c r="C397" s="81" t="s">
        <v>16</v>
      </c>
      <c r="D397" s="93" t="n">
        <f aca="false">[12]Дельфин!$Q$27</f>
        <v>6752.4</v>
      </c>
      <c r="E397" s="96" t="n">
        <f aca="false">SUM(F397:G397)</f>
        <v>7248.5</v>
      </c>
      <c r="F397" s="59" t="n">
        <v>7248.5</v>
      </c>
      <c r="G397" s="94" t="n">
        <f aca="false">SUM([11]Дельфин!$R$27)</f>
        <v>0</v>
      </c>
      <c r="H397" s="187"/>
      <c r="I397" s="96" t="n">
        <f aca="false">SUM(J397:K397)</f>
        <v>5165.3</v>
      </c>
      <c r="J397" s="59" t="n">
        <v>5165.3</v>
      </c>
      <c r="K397" s="60"/>
      <c r="L397" s="61" t="n">
        <f aca="false">I397*100/E397</f>
        <v>71.2602607436021</v>
      </c>
      <c r="M397" s="62" t="n">
        <f aca="false">J397*100/F397</f>
        <v>71.2602607436021</v>
      </c>
      <c r="N397" s="63"/>
    </row>
    <row r="398" s="64" customFormat="true" ht="31.7" hidden="true" customHeight="true" outlineLevel="0" collapsed="false">
      <c r="A398" s="52" t="s">
        <v>336</v>
      </c>
      <c r="B398" s="126" t="s">
        <v>337</v>
      </c>
      <c r="C398" s="81" t="s">
        <v>338</v>
      </c>
      <c r="D398" s="268"/>
      <c r="E398" s="96" t="n">
        <f aca="false">SUM(F398:G398)</f>
        <v>0</v>
      </c>
      <c r="F398" s="59" t="n">
        <f aca="false">SUM('[11]р.0908 Кап. стр(субсидии хмао) '!$Q$27)</f>
        <v>0</v>
      </c>
      <c r="G398" s="94" t="n">
        <v>0</v>
      </c>
      <c r="H398" s="111"/>
      <c r="I398" s="201"/>
      <c r="J398" s="125"/>
      <c r="K398" s="113"/>
      <c r="L398" s="61" t="e">
        <f aca="false">I398*100/E398</f>
        <v>#DIV/0!</v>
      </c>
      <c r="M398" s="62" t="e">
        <f aca="false">J398*100/F398</f>
        <v>#DIV/0!</v>
      </c>
      <c r="N398" s="63" t="e">
        <f aca="false">K398*100/G398</f>
        <v>#DIV/0!</v>
      </c>
    </row>
    <row r="399" s="64" customFormat="true" ht="28.5" hidden="false" customHeight="true" outlineLevel="0" collapsed="false">
      <c r="A399" s="65" t="s">
        <v>339</v>
      </c>
      <c r="B399" s="128" t="s">
        <v>38</v>
      </c>
      <c r="C399" s="269" t="s">
        <v>19</v>
      </c>
      <c r="D399" s="112" t="n">
        <f aca="false">SUM(D401+D400)</f>
        <v>17077</v>
      </c>
      <c r="E399" s="124" t="n">
        <f aca="false">SUM(F399:G399)</f>
        <v>16757.2</v>
      </c>
      <c r="F399" s="270" t="n">
        <f aca="false">SUM(F401+F400)</f>
        <v>1391.2</v>
      </c>
      <c r="G399" s="271" t="n">
        <f aca="false">SUM(G401+G400)</f>
        <v>15366</v>
      </c>
      <c r="H399" s="99" t="n">
        <f aca="false">SUM(H401+H400)</f>
        <v>0</v>
      </c>
      <c r="I399" s="124" t="n">
        <f aca="false">SUM(J399:K399)</f>
        <v>1885.5</v>
      </c>
      <c r="J399" s="270" t="n">
        <f aca="false">SUM(J401+J400)</f>
        <v>318.6</v>
      </c>
      <c r="K399" s="271" t="n">
        <f aca="false">SUM(K401+K400)</f>
        <v>1566.9</v>
      </c>
      <c r="L399" s="61" t="n">
        <f aca="false">I399*100/E399</f>
        <v>11.2518797889862</v>
      </c>
      <c r="M399" s="62" t="n">
        <f aca="false">J399*100/F399</f>
        <v>22.9010925819436</v>
      </c>
      <c r="N399" s="63" t="n">
        <f aca="false">K399*100/G399</f>
        <v>10.1971885982038</v>
      </c>
    </row>
    <row r="400" s="64" customFormat="true" ht="28.5" hidden="false" customHeight="true" outlineLevel="0" collapsed="false">
      <c r="A400" s="52" t="s">
        <v>340</v>
      </c>
      <c r="B400" s="126" t="s">
        <v>38</v>
      </c>
      <c r="C400" s="115" t="s">
        <v>19</v>
      </c>
      <c r="D400" s="272"/>
      <c r="E400" s="260" t="n">
        <f aca="false">SUM(F400:G400)</f>
        <v>148.4</v>
      </c>
      <c r="F400" s="116" t="n">
        <v>148.4</v>
      </c>
      <c r="G400" s="273"/>
      <c r="H400" s="105"/>
      <c r="I400" s="260" t="n">
        <f aca="false">SUM(J400:K400)</f>
        <v>148.4</v>
      </c>
      <c r="J400" s="59" t="n">
        <v>148.4</v>
      </c>
      <c r="K400" s="60"/>
      <c r="L400" s="61" t="n">
        <f aca="false">I400*100/E400</f>
        <v>100</v>
      </c>
      <c r="M400" s="62" t="n">
        <f aca="false">J400*100/F400</f>
        <v>100</v>
      </c>
      <c r="N400" s="63"/>
    </row>
    <row r="401" s="64" customFormat="true" ht="47.25" hidden="false" customHeight="true" outlineLevel="0" collapsed="false">
      <c r="A401" s="52" t="s">
        <v>341</v>
      </c>
      <c r="B401" s="126" t="s">
        <v>38</v>
      </c>
      <c r="C401" s="115" t="s">
        <v>19</v>
      </c>
      <c r="D401" s="274" t="n">
        <v>17077</v>
      </c>
      <c r="E401" s="124" t="n">
        <f aca="false">SUM(F401:G401)</f>
        <v>16608.8</v>
      </c>
      <c r="F401" s="116" t="n">
        <v>1242.8</v>
      </c>
      <c r="G401" s="94" t="n">
        <v>15366</v>
      </c>
      <c r="H401" s="111"/>
      <c r="I401" s="124" t="n">
        <f aca="false">SUM(J401:K401)</f>
        <v>1737.1</v>
      </c>
      <c r="J401" s="59" t="n">
        <v>170.2</v>
      </c>
      <c r="K401" s="60" t="n">
        <v>1566.9</v>
      </c>
      <c r="L401" s="61" t="n">
        <f aca="false">I401*100/E401</f>
        <v>10.4589133471413</v>
      </c>
      <c r="M401" s="62" t="n">
        <f aca="false">J401*100/F401</f>
        <v>13.6948825233344</v>
      </c>
      <c r="N401" s="63" t="n">
        <f aca="false">K401*100/G401</f>
        <v>10.1971885982038</v>
      </c>
    </row>
    <row r="402" s="41" customFormat="true" ht="29.25" hidden="false" customHeight="true" outlineLevel="0" collapsed="false">
      <c r="A402" s="65" t="s">
        <v>342</v>
      </c>
      <c r="B402" s="128" t="s">
        <v>38</v>
      </c>
      <c r="C402" s="79" t="s">
        <v>30</v>
      </c>
      <c r="D402" s="43" t="n">
        <f aca="false">SUM(D403:D404)</f>
        <v>18597.6</v>
      </c>
      <c r="E402" s="44" t="n">
        <f aca="false">SUM(E403:E404)</f>
        <v>19559.4</v>
      </c>
      <c r="F402" s="45" t="n">
        <f aca="false">SUM(F403+F404)</f>
        <v>19559.4</v>
      </c>
      <c r="G402" s="48" t="n">
        <f aca="false">SUM(G403+G404)</f>
        <v>0</v>
      </c>
      <c r="H402" s="47" t="n">
        <f aca="false">SUM(H403+H404)</f>
        <v>0</v>
      </c>
      <c r="I402" s="44" t="n">
        <f aca="false">SUM(I403:I404)</f>
        <v>12916.4</v>
      </c>
      <c r="J402" s="45" t="n">
        <f aca="false">SUM(J403+J404)</f>
        <v>12916.4</v>
      </c>
      <c r="K402" s="48" t="n">
        <f aca="false">SUM(K403+K404)</f>
        <v>0</v>
      </c>
      <c r="L402" s="61" t="n">
        <f aca="false">I402*100/E402</f>
        <v>66.036790494596</v>
      </c>
      <c r="M402" s="62" t="n">
        <f aca="false">J402*100/F402</f>
        <v>66.036790494596</v>
      </c>
      <c r="N402" s="63"/>
    </row>
    <row r="403" s="64" customFormat="true" ht="30.75" hidden="false" customHeight="true" outlineLevel="0" collapsed="false">
      <c r="A403" s="52" t="s">
        <v>343</v>
      </c>
      <c r="B403" s="126" t="s">
        <v>38</v>
      </c>
      <c r="C403" s="54" t="s">
        <v>30</v>
      </c>
      <c r="D403" s="118" t="n">
        <v>3488.1</v>
      </c>
      <c r="E403" s="178" t="n">
        <f aca="false">SUM(F403:G403)</f>
        <v>4269.6</v>
      </c>
      <c r="F403" s="150" t="n">
        <v>4269.6</v>
      </c>
      <c r="G403" s="151" t="n">
        <f aca="false">SUM('[11]Упр.физ.культ. и спорта(содерж)'!$R$27)</f>
        <v>0</v>
      </c>
      <c r="H403" s="105"/>
      <c r="I403" s="178" t="n">
        <f aca="false">SUM(J403:K403)</f>
        <v>3406.9</v>
      </c>
      <c r="J403" s="59" t="n">
        <v>3406.9</v>
      </c>
      <c r="K403" s="60"/>
      <c r="L403" s="61" t="n">
        <f aca="false">I403*100/E403</f>
        <v>79.7943601274124</v>
      </c>
      <c r="M403" s="62" t="n">
        <f aca="false">J403*100/F403</f>
        <v>79.7943601274124</v>
      </c>
      <c r="N403" s="63"/>
    </row>
    <row r="404" s="64" customFormat="true" ht="30" hidden="false" customHeight="true" outlineLevel="0" collapsed="false">
      <c r="A404" s="52" t="s">
        <v>344</v>
      </c>
      <c r="B404" s="126" t="s">
        <v>38</v>
      </c>
      <c r="C404" s="81" t="s">
        <v>30</v>
      </c>
      <c r="D404" s="93" t="n">
        <f aca="false">'[13]Управление ФКиС (бух)'!$Q$27</f>
        <v>15109.5</v>
      </c>
      <c r="E404" s="96" t="n">
        <f aca="false">SUM(F404:G404)</f>
        <v>15289.8</v>
      </c>
      <c r="F404" s="59" t="n">
        <v>15289.8</v>
      </c>
      <c r="G404" s="94" t="n">
        <f aca="false">SUM('[11]Упр.физ.культ. и спорта(содерж)'!$R$27)</f>
        <v>0</v>
      </c>
      <c r="H404" s="146"/>
      <c r="I404" s="96" t="n">
        <f aca="false">SUM(J404:K404)</f>
        <v>9509.5</v>
      </c>
      <c r="J404" s="59" t="n">
        <v>9509.5</v>
      </c>
      <c r="K404" s="60"/>
      <c r="L404" s="61" t="n">
        <f aca="false">I404*100/E404</f>
        <v>62.1950581433374</v>
      </c>
      <c r="M404" s="62" t="n">
        <f aca="false">J404*100/F404</f>
        <v>62.1950581433374</v>
      </c>
      <c r="N404" s="63"/>
    </row>
    <row r="405" s="64" customFormat="true" ht="27.95" hidden="false" customHeight="true" outlineLevel="0" collapsed="false">
      <c r="A405" s="65" t="s">
        <v>345</v>
      </c>
      <c r="B405" s="128" t="s">
        <v>131</v>
      </c>
      <c r="C405" s="79" t="s">
        <v>17</v>
      </c>
      <c r="D405" s="132" t="n">
        <f aca="false">SUM(D406)</f>
        <v>7840.6</v>
      </c>
      <c r="E405" s="275" t="n">
        <f aca="false">SUM(E406)</f>
        <v>8588.6</v>
      </c>
      <c r="F405" s="276" t="n">
        <f aca="false">SUM(F406)</f>
        <v>8588.6</v>
      </c>
      <c r="G405" s="277" t="n">
        <f aca="false">SUM(G406)</f>
        <v>0</v>
      </c>
      <c r="H405" s="71" t="n">
        <f aca="false">SUM(H406)</f>
        <v>0</v>
      </c>
      <c r="I405" s="71" t="n">
        <f aca="false">SUM(I406)</f>
        <v>6397.3</v>
      </c>
      <c r="J405" s="69" t="n">
        <f aca="false">SUM(J406)</f>
        <v>6397.3</v>
      </c>
      <c r="K405" s="278" t="n">
        <f aca="false">SUM(K406)</f>
        <v>0</v>
      </c>
      <c r="L405" s="61" t="n">
        <f aca="false">I405*100/E405</f>
        <v>74.485946487204</v>
      </c>
      <c r="M405" s="62" t="n">
        <f aca="false">J405*100/F405</f>
        <v>74.485946487204</v>
      </c>
      <c r="N405" s="63"/>
    </row>
    <row r="406" s="64" customFormat="true" ht="31.7" hidden="false" customHeight="true" outlineLevel="0" collapsed="false">
      <c r="A406" s="65" t="s">
        <v>346</v>
      </c>
      <c r="B406" s="128" t="s">
        <v>131</v>
      </c>
      <c r="C406" s="79" t="s">
        <v>19</v>
      </c>
      <c r="D406" s="112" t="n">
        <f aca="false">SUM(D407)</f>
        <v>7840.6</v>
      </c>
      <c r="E406" s="96" t="n">
        <f aca="false">SUM(E407)</f>
        <v>8588.6</v>
      </c>
      <c r="F406" s="97" t="n">
        <f aca="false">SUM(F407)</f>
        <v>8588.6</v>
      </c>
      <c r="G406" s="98" t="n">
        <f aca="false">SUM(G407)</f>
        <v>0</v>
      </c>
      <c r="H406" s="99" t="n">
        <f aca="false">SUM(H407)</f>
        <v>0</v>
      </c>
      <c r="I406" s="96" t="n">
        <f aca="false">SUM(I407)</f>
        <v>6397.3</v>
      </c>
      <c r="J406" s="97" t="n">
        <f aca="false">SUM(J407)</f>
        <v>6397.3</v>
      </c>
      <c r="K406" s="100" t="n">
        <f aca="false">SUM(K407)</f>
        <v>0</v>
      </c>
      <c r="L406" s="61" t="n">
        <f aca="false">I406*100/E406</f>
        <v>74.485946487204</v>
      </c>
      <c r="M406" s="62" t="n">
        <f aca="false">J406*100/F406</f>
        <v>74.485946487204</v>
      </c>
      <c r="N406" s="63"/>
    </row>
    <row r="407" s="64" customFormat="true" ht="28.5" hidden="false" customHeight="true" outlineLevel="0" collapsed="false">
      <c r="A407" s="52" t="s">
        <v>347</v>
      </c>
      <c r="B407" s="126" t="s">
        <v>131</v>
      </c>
      <c r="C407" s="81" t="s">
        <v>19</v>
      </c>
      <c r="D407" s="93" t="n">
        <f aca="false">SUM('[14]1202 Мегионские новости'!$Q$27)</f>
        <v>7840.6</v>
      </c>
      <c r="E407" s="96" t="n">
        <f aca="false">SUM(F407:G407)</f>
        <v>8588.6</v>
      </c>
      <c r="F407" s="59" t="n">
        <v>8588.6</v>
      </c>
      <c r="G407" s="94" t="n">
        <f aca="false">SUM('[15]0804 Мегионские новости'!$R$27)</f>
        <v>0</v>
      </c>
      <c r="H407" s="279"/>
      <c r="I407" s="96" t="n">
        <f aca="false">SUM(J407:K407)</f>
        <v>6397.3</v>
      </c>
      <c r="J407" s="59" t="n">
        <v>6397.3</v>
      </c>
      <c r="K407" s="60"/>
      <c r="L407" s="61" t="n">
        <f aca="false">I407*100/E407</f>
        <v>74.485946487204</v>
      </c>
      <c r="M407" s="62" t="n">
        <f aca="false">J407*100/F407</f>
        <v>74.485946487204</v>
      </c>
      <c r="N407" s="63"/>
    </row>
    <row r="408" s="64" customFormat="true" ht="29.25" hidden="false" customHeight="true" outlineLevel="0" collapsed="false">
      <c r="A408" s="65" t="s">
        <v>348</v>
      </c>
      <c r="B408" s="42" t="s">
        <v>41</v>
      </c>
      <c r="C408" s="79" t="s">
        <v>17</v>
      </c>
      <c r="D408" s="68" t="n">
        <f aca="false">SUM(D409)</f>
        <v>300</v>
      </c>
      <c r="E408" s="96" t="n">
        <f aca="false">SUM(F408:G408)</f>
        <v>893</v>
      </c>
      <c r="F408" s="69" t="n">
        <f aca="false">SUM(F409)</f>
        <v>893</v>
      </c>
      <c r="G408" s="70" t="n">
        <f aca="false">SUM(G409)</f>
        <v>0</v>
      </c>
      <c r="H408" s="71" t="n">
        <f aca="false">SUM(H409)</f>
        <v>0</v>
      </c>
      <c r="I408" s="96" t="n">
        <f aca="false">SUM(J408:K408)</f>
        <v>888.9</v>
      </c>
      <c r="J408" s="69" t="n">
        <f aca="false">SUM(J409)</f>
        <v>888.9</v>
      </c>
      <c r="K408" s="72" t="n">
        <f aca="false">SUM(K409)</f>
        <v>0</v>
      </c>
      <c r="L408" s="61" t="n">
        <f aca="false">I408*100/E408</f>
        <v>99.5408734602464</v>
      </c>
      <c r="M408" s="62" t="n">
        <f aca="false">J408*100/F408</f>
        <v>99.5408734602464</v>
      </c>
      <c r="N408" s="63"/>
    </row>
    <row r="409" s="64" customFormat="true" ht="38.25" hidden="false" customHeight="true" outlineLevel="0" collapsed="false">
      <c r="A409" s="52" t="s">
        <v>349</v>
      </c>
      <c r="B409" s="80" t="s">
        <v>41</v>
      </c>
      <c r="C409" s="81" t="s">
        <v>16</v>
      </c>
      <c r="D409" s="280" t="n">
        <v>300</v>
      </c>
      <c r="E409" s="124" t="n">
        <f aca="false">SUM(F409:G409)</f>
        <v>893</v>
      </c>
      <c r="F409" s="85" t="n">
        <v>893</v>
      </c>
      <c r="G409" s="86"/>
      <c r="H409" s="83"/>
      <c r="I409" s="124" t="n">
        <f aca="false">SUM(J409:K409)</f>
        <v>888.9</v>
      </c>
      <c r="J409" s="59" t="n">
        <v>888.9</v>
      </c>
      <c r="K409" s="60"/>
      <c r="L409" s="281" t="n">
        <f aca="false">I409*100/E409</f>
        <v>99.5408734602464</v>
      </c>
      <c r="M409" s="282" t="n">
        <f aca="false">J409*100/F409</f>
        <v>99.5408734602464</v>
      </c>
      <c r="N409" s="283"/>
    </row>
    <row r="410" s="64" customFormat="true" ht="48" hidden="false" customHeight="true" outlineLevel="0" collapsed="false">
      <c r="A410" s="284" t="s">
        <v>12</v>
      </c>
      <c r="B410" s="285"/>
      <c r="C410" s="286"/>
      <c r="D410" s="287" t="n">
        <f aca="false">SUM(D13+D42+D63+D120+D158+D298+D340+D364+D393+D405+D408)</f>
        <v>2738917.1</v>
      </c>
      <c r="E410" s="288" t="n">
        <f aca="false">SUM(F410:G410)</f>
        <v>3518082.1</v>
      </c>
      <c r="F410" s="289" t="n">
        <f aca="false">SUM(F13+F42+F63+F120+F158+F298+F340+F364+F393+F405+F408)</f>
        <v>1975428.4</v>
      </c>
      <c r="G410" s="290" t="n">
        <f aca="false">SUM(G13+G42+G63+G120+G158+G298+G340+G364+G393+G405+G408)</f>
        <v>1542653.7</v>
      </c>
      <c r="H410" s="291" t="e">
        <f aca="false">SUM(H13+H42+H63+H120+H158+H298+H340+H364+H393+H405+H408)</f>
        <v>#REF!</v>
      </c>
      <c r="I410" s="288" t="n">
        <f aca="false">SUM(J410:K410)</f>
        <v>2258777.7</v>
      </c>
      <c r="J410" s="292" t="n">
        <f aca="false">SUM(J13+J42+J63+J120+J158+J298+J340+J364+J393+J405+J408)</f>
        <v>1376549.6</v>
      </c>
      <c r="K410" s="293" t="n">
        <f aca="false">SUM(K13+K42+K63+K120+K158+K298+K340+K364+K393+K405+K408)</f>
        <v>882228.1</v>
      </c>
      <c r="L410" s="294" t="n">
        <f aca="false">I410*100/E410</f>
        <v>64.2048035206455</v>
      </c>
      <c r="M410" s="295" t="n">
        <f aca="false">J410*100/F410</f>
        <v>69.6835987576163</v>
      </c>
      <c r="N410" s="296" t="n">
        <f aca="false">K410*100/G410</f>
        <v>57.1889919299451</v>
      </c>
    </row>
    <row r="411" s="64" customFormat="true" ht="6" hidden="false" customHeight="true" outlineLevel="0" collapsed="false">
      <c r="A411" s="297"/>
      <c r="B411" s="2"/>
      <c r="C411" s="2"/>
      <c r="E411" s="298"/>
      <c r="F411" s="298"/>
      <c r="G411" s="298"/>
      <c r="H411" s="298"/>
    </row>
    <row r="412" s="64" customFormat="true" ht="16.5" hidden="true" customHeight="true" outlineLevel="0" collapsed="false">
      <c r="A412" s="297" t="s">
        <v>350</v>
      </c>
      <c r="B412" s="2"/>
      <c r="C412" s="2"/>
      <c r="E412" s="299" t="n">
        <f aca="false">SUM(G412+F412)</f>
        <v>2598547.4</v>
      </c>
      <c r="F412" s="299" t="n">
        <v>1654188.3</v>
      </c>
      <c r="G412" s="299" t="n">
        <v>944359.1</v>
      </c>
      <c r="H412" s="299"/>
    </row>
    <row r="413" s="64" customFormat="true" ht="26.25" hidden="true" customHeight="true" outlineLevel="0" collapsed="false">
      <c r="A413" s="297" t="s">
        <v>351</v>
      </c>
      <c r="B413" s="2"/>
      <c r="C413" s="2"/>
      <c r="E413" s="299" t="n">
        <v>99258.8</v>
      </c>
      <c r="F413" s="299" t="n">
        <v>25491.8</v>
      </c>
      <c r="G413" s="299"/>
      <c r="H413" s="299"/>
    </row>
    <row r="414" s="64" customFormat="true" ht="24" hidden="true" customHeight="true" outlineLevel="0" collapsed="false">
      <c r="A414" s="297"/>
      <c r="B414" s="2"/>
      <c r="C414" s="2"/>
      <c r="E414" s="299" t="n">
        <f aca="false">SUM(E412:E413)</f>
        <v>2697806.2</v>
      </c>
      <c r="F414" s="299" t="n">
        <f aca="false">SUM(F412:F413)</f>
        <v>1679680.1</v>
      </c>
      <c r="G414" s="299" t="n">
        <f aca="false">SUM(G412:G413)</f>
        <v>944359.1</v>
      </c>
      <c r="H414" s="299"/>
    </row>
    <row r="415" s="64" customFormat="true" ht="21" hidden="true" customHeight="false" outlineLevel="0" collapsed="false">
      <c r="A415" s="298"/>
      <c r="B415" s="2"/>
      <c r="C415" s="2"/>
      <c r="E415" s="300"/>
      <c r="F415" s="301"/>
      <c r="G415" s="300"/>
      <c r="H415" s="300"/>
    </row>
    <row r="416" s="64" customFormat="true" ht="21" hidden="true" customHeight="false" outlineLevel="0" collapsed="false">
      <c r="A416" s="297"/>
      <c r="B416" s="2"/>
      <c r="C416" s="2"/>
      <c r="E416" s="298"/>
      <c r="F416" s="299" t="n">
        <f aca="false">SUM(F412+E413-F410)</f>
        <v>-221981.3</v>
      </c>
      <c r="G416" s="298"/>
      <c r="H416" s="298"/>
    </row>
    <row r="417" s="64" customFormat="true" ht="17.25" hidden="false" customHeight="true" outlineLevel="0" collapsed="false">
      <c r="A417" s="297"/>
      <c r="B417" s="2"/>
      <c r="C417" s="2"/>
      <c r="E417" s="298"/>
      <c r="F417" s="298"/>
      <c r="G417" s="298"/>
      <c r="H417" s="298"/>
    </row>
    <row r="418" s="306" customFormat="true" ht="38.25" hidden="false" customHeight="true" outlineLevel="0" collapsed="false">
      <c r="A418" s="302" t="s">
        <v>352</v>
      </c>
      <c r="B418" s="303"/>
      <c r="C418" s="303"/>
      <c r="D418" s="304"/>
      <c r="E418" s="305"/>
      <c r="F418" s="304"/>
      <c r="G418" s="305" t="s">
        <v>353</v>
      </c>
      <c r="H418" s="305"/>
      <c r="J418" s="307"/>
    </row>
    <row r="419" s="306" customFormat="true" ht="22.7" hidden="false" customHeight="true" outlineLevel="0" collapsed="false">
      <c r="A419" s="302"/>
      <c r="B419" s="303"/>
      <c r="C419" s="303"/>
      <c r="D419" s="304"/>
      <c r="E419" s="304"/>
      <c r="F419" s="304"/>
      <c r="G419" s="304"/>
      <c r="H419" s="304"/>
    </row>
    <row r="420" s="306" customFormat="true" ht="30.75" hidden="false" customHeight="true" outlineLevel="0" collapsed="false">
      <c r="A420" s="302"/>
      <c r="B420" s="303"/>
      <c r="C420" s="303"/>
      <c r="D420" s="304"/>
      <c r="E420" s="304"/>
      <c r="F420" s="304"/>
      <c r="G420" s="304"/>
      <c r="H420" s="305"/>
    </row>
    <row r="421" customFormat="false" ht="23.25" hidden="false" customHeight="false" outlineLevel="0" collapsed="false">
      <c r="A421" s="302" t="s">
        <v>354</v>
      </c>
      <c r="E421" s="298"/>
      <c r="F421" s="298"/>
      <c r="G421" s="304" t="s">
        <v>355</v>
      </c>
      <c r="H421" s="298"/>
    </row>
    <row r="422" customFormat="false" ht="21" hidden="false" customHeight="false" outlineLevel="0" collapsed="false">
      <c r="A422" s="297"/>
      <c r="E422" s="298"/>
      <c r="F422" s="298"/>
      <c r="G422" s="298"/>
      <c r="H422" s="299"/>
    </row>
    <row r="423" customFormat="false" ht="21" hidden="false" customHeight="false" outlineLevel="0" collapsed="false">
      <c r="A423" s="297"/>
      <c r="E423" s="298"/>
      <c r="F423" s="298"/>
      <c r="G423" s="298"/>
      <c r="H423" s="298"/>
    </row>
    <row r="424" customFormat="false" ht="21" hidden="false" customHeight="false" outlineLevel="0" collapsed="false">
      <c r="A424" s="297"/>
      <c r="E424" s="298"/>
      <c r="F424" s="298"/>
      <c r="G424" s="298"/>
      <c r="H424" s="299"/>
    </row>
    <row r="425" customFormat="false" ht="21" hidden="false" customHeight="false" outlineLevel="0" collapsed="false">
      <c r="A425" s="297"/>
      <c r="E425" s="298"/>
      <c r="F425" s="298"/>
      <c r="G425" s="298"/>
      <c r="H425" s="298"/>
    </row>
    <row r="426" customFormat="false" ht="21" hidden="false" customHeight="false" outlineLevel="0" collapsed="false">
      <c r="A426" s="297"/>
      <c r="E426" s="298"/>
      <c r="F426" s="298"/>
      <c r="G426" s="298"/>
      <c r="H426" s="298"/>
    </row>
    <row r="427" customFormat="false" ht="21" hidden="false" customHeight="false" outlineLevel="0" collapsed="false">
      <c r="A427" s="297"/>
      <c r="E427" s="298"/>
      <c r="F427" s="298"/>
      <c r="G427" s="298"/>
      <c r="H427" s="298"/>
    </row>
    <row r="428" customFormat="false" ht="21" hidden="false" customHeight="false" outlineLevel="0" collapsed="false">
      <c r="A428" s="297"/>
      <c r="E428" s="298"/>
      <c r="F428" s="298"/>
      <c r="G428" s="298"/>
      <c r="H428" s="298"/>
    </row>
    <row r="429" customFormat="false" ht="21" hidden="false" customHeight="false" outlineLevel="0" collapsed="false">
      <c r="A429" s="297"/>
      <c r="E429" s="298"/>
      <c r="F429" s="298"/>
      <c r="G429" s="298"/>
      <c r="H429" s="298"/>
    </row>
    <row r="430" customFormat="false" ht="21" hidden="false" customHeight="false" outlineLevel="0" collapsed="false">
      <c r="A430" s="297"/>
      <c r="E430" s="298"/>
      <c r="F430" s="298"/>
      <c r="G430" s="298"/>
      <c r="H430" s="298"/>
    </row>
    <row r="431" customFormat="false" ht="21" hidden="false" customHeight="false" outlineLevel="0" collapsed="false">
      <c r="A431" s="297"/>
      <c r="E431" s="298"/>
      <c r="F431" s="298"/>
      <c r="G431" s="298"/>
      <c r="H431" s="298"/>
    </row>
    <row r="432" customFormat="false" ht="21" hidden="false" customHeight="false" outlineLevel="0" collapsed="false">
      <c r="A432" s="297"/>
      <c r="E432" s="298"/>
      <c r="F432" s="298"/>
      <c r="G432" s="298"/>
      <c r="H432" s="298"/>
    </row>
    <row r="433" customFormat="false" ht="21" hidden="false" customHeight="false" outlineLevel="0" collapsed="false">
      <c r="A433" s="297"/>
      <c r="E433" s="298"/>
      <c r="F433" s="298"/>
      <c r="G433" s="298"/>
      <c r="H433" s="298"/>
    </row>
    <row r="434" customFormat="false" ht="21" hidden="false" customHeight="false" outlineLevel="0" collapsed="false">
      <c r="A434" s="297"/>
      <c r="E434" s="298"/>
      <c r="F434" s="298"/>
      <c r="G434" s="298"/>
      <c r="H434" s="298"/>
    </row>
    <row r="435" customFormat="false" ht="21" hidden="false" customHeight="false" outlineLevel="0" collapsed="false">
      <c r="A435" s="297"/>
      <c r="E435" s="298"/>
      <c r="F435" s="298"/>
      <c r="G435" s="298"/>
      <c r="H435" s="298"/>
    </row>
    <row r="436" customFormat="false" ht="21" hidden="false" customHeight="false" outlineLevel="0" collapsed="false">
      <c r="A436" s="297"/>
      <c r="E436" s="298"/>
      <c r="F436" s="298"/>
      <c r="G436" s="298"/>
      <c r="H436" s="298"/>
    </row>
    <row r="437" customFormat="false" ht="21" hidden="false" customHeight="false" outlineLevel="0" collapsed="false">
      <c r="A437" s="297"/>
      <c r="E437" s="298"/>
      <c r="F437" s="298"/>
      <c r="G437" s="298"/>
      <c r="H437" s="298"/>
    </row>
    <row r="438" customFormat="false" ht="21" hidden="false" customHeight="false" outlineLevel="0" collapsed="false">
      <c r="A438" s="297"/>
    </row>
    <row r="439" customFormat="false" ht="21" hidden="false" customHeight="false" outlineLevel="0" collapsed="false">
      <c r="A439" s="297"/>
    </row>
    <row r="440" customFormat="false" ht="21" hidden="false" customHeight="false" outlineLevel="0" collapsed="false">
      <c r="A440" s="297"/>
    </row>
    <row r="441" customFormat="false" ht="21" hidden="false" customHeight="false" outlineLevel="0" collapsed="false">
      <c r="A441" s="297"/>
    </row>
    <row r="442" customFormat="false" ht="21" hidden="false" customHeight="false" outlineLevel="0" collapsed="false">
      <c r="A442" s="297"/>
    </row>
    <row r="443" customFormat="false" ht="21" hidden="false" customHeight="false" outlineLevel="0" collapsed="false">
      <c r="A443" s="297"/>
    </row>
    <row r="444" customFormat="false" ht="21" hidden="false" customHeight="false" outlineLevel="0" collapsed="false">
      <c r="A444" s="297"/>
    </row>
    <row r="445" customFormat="false" ht="21" hidden="false" customHeight="false" outlineLevel="0" collapsed="false">
      <c r="A445" s="297"/>
    </row>
    <row r="446" customFormat="false" ht="21" hidden="false" customHeight="false" outlineLevel="0" collapsed="false">
      <c r="A446" s="297"/>
    </row>
    <row r="447" customFormat="false" ht="21" hidden="false" customHeight="false" outlineLevel="0" collapsed="false">
      <c r="A447" s="297"/>
    </row>
    <row r="448" customFormat="false" ht="21" hidden="false" customHeight="false" outlineLevel="0" collapsed="false">
      <c r="A448" s="297"/>
    </row>
    <row r="449" customFormat="false" ht="21" hidden="false" customHeight="false" outlineLevel="0" collapsed="false">
      <c r="A449" s="297"/>
    </row>
    <row r="450" customFormat="false" ht="21" hidden="false" customHeight="false" outlineLevel="0" collapsed="false">
      <c r="A450" s="297"/>
    </row>
    <row r="451" customFormat="false" ht="21" hidden="false" customHeight="false" outlineLevel="0" collapsed="false">
      <c r="A451" s="297"/>
    </row>
    <row r="452" customFormat="false" ht="21" hidden="false" customHeight="false" outlineLevel="0" collapsed="false">
      <c r="A452" s="297"/>
    </row>
    <row r="453" customFormat="false" ht="21" hidden="false" customHeight="false" outlineLevel="0" collapsed="false">
      <c r="A453" s="297"/>
    </row>
    <row r="454" customFormat="false" ht="21" hidden="false" customHeight="false" outlineLevel="0" collapsed="false">
      <c r="A454" s="297"/>
    </row>
    <row r="455" customFormat="false" ht="21" hidden="false" customHeight="false" outlineLevel="0" collapsed="false">
      <c r="A455" s="297"/>
    </row>
    <row r="456" customFormat="false" ht="21" hidden="false" customHeight="false" outlineLevel="0" collapsed="false">
      <c r="A456" s="297"/>
    </row>
    <row r="457" customFormat="false" ht="21" hidden="false" customHeight="false" outlineLevel="0" collapsed="false">
      <c r="A457" s="297"/>
    </row>
    <row r="458" customFormat="false" ht="21" hidden="false" customHeight="false" outlineLevel="0" collapsed="false">
      <c r="A458" s="297"/>
    </row>
    <row r="459" customFormat="false" ht="21" hidden="false" customHeight="false" outlineLevel="0" collapsed="false">
      <c r="A459" s="297"/>
    </row>
    <row r="460" customFormat="false" ht="21" hidden="false" customHeight="false" outlineLevel="0" collapsed="false">
      <c r="A460" s="297"/>
    </row>
    <row r="461" customFormat="false" ht="21" hidden="false" customHeight="false" outlineLevel="0" collapsed="false">
      <c r="A461" s="297"/>
    </row>
    <row r="462" customFormat="false" ht="21" hidden="false" customHeight="false" outlineLevel="0" collapsed="false">
      <c r="A462" s="297"/>
    </row>
    <row r="463" customFormat="false" ht="21" hidden="false" customHeight="false" outlineLevel="0" collapsed="false">
      <c r="A463" s="297"/>
    </row>
    <row r="464" customFormat="false" ht="21" hidden="false" customHeight="false" outlineLevel="0" collapsed="false">
      <c r="A464" s="297"/>
    </row>
    <row r="465" customFormat="false" ht="21" hidden="false" customHeight="false" outlineLevel="0" collapsed="false">
      <c r="A465" s="297"/>
    </row>
    <row r="466" customFormat="false" ht="21" hidden="false" customHeight="false" outlineLevel="0" collapsed="false">
      <c r="A466" s="297"/>
    </row>
    <row r="467" customFormat="false" ht="21" hidden="false" customHeight="false" outlineLevel="0" collapsed="false">
      <c r="A467" s="297"/>
    </row>
    <row r="468" customFormat="false" ht="21" hidden="false" customHeight="false" outlineLevel="0" collapsed="false">
      <c r="A468" s="297"/>
    </row>
    <row r="469" customFormat="false" ht="21" hidden="false" customHeight="false" outlineLevel="0" collapsed="false">
      <c r="A469" s="297"/>
    </row>
    <row r="470" customFormat="false" ht="21" hidden="false" customHeight="false" outlineLevel="0" collapsed="false">
      <c r="A470" s="297"/>
    </row>
    <row r="471" customFormat="false" ht="21" hidden="false" customHeight="false" outlineLevel="0" collapsed="false">
      <c r="A471" s="297"/>
    </row>
    <row r="472" customFormat="false" ht="21" hidden="false" customHeight="false" outlineLevel="0" collapsed="false">
      <c r="A472" s="297"/>
    </row>
    <row r="473" customFormat="false" ht="21" hidden="false" customHeight="false" outlineLevel="0" collapsed="false">
      <c r="A473" s="297"/>
    </row>
    <row r="474" customFormat="false" ht="21" hidden="false" customHeight="false" outlineLevel="0" collapsed="false">
      <c r="A474" s="297"/>
    </row>
    <row r="475" customFormat="false" ht="21" hidden="false" customHeight="false" outlineLevel="0" collapsed="false">
      <c r="A475" s="297"/>
    </row>
    <row r="476" customFormat="false" ht="21" hidden="false" customHeight="false" outlineLevel="0" collapsed="false">
      <c r="A476" s="297"/>
    </row>
    <row r="477" customFormat="false" ht="21" hidden="false" customHeight="false" outlineLevel="0" collapsed="false">
      <c r="A477" s="297"/>
    </row>
    <row r="478" customFormat="false" ht="21" hidden="false" customHeight="false" outlineLevel="0" collapsed="false">
      <c r="A478" s="297"/>
    </row>
    <row r="479" customFormat="false" ht="21" hidden="false" customHeight="false" outlineLevel="0" collapsed="false">
      <c r="A479" s="297"/>
    </row>
    <row r="480" customFormat="false" ht="21" hidden="false" customHeight="false" outlineLevel="0" collapsed="false">
      <c r="A480" s="297"/>
    </row>
    <row r="481" customFormat="false" ht="21" hidden="false" customHeight="false" outlineLevel="0" collapsed="false">
      <c r="A481" s="297"/>
    </row>
    <row r="482" customFormat="false" ht="21" hidden="false" customHeight="false" outlineLevel="0" collapsed="false">
      <c r="A482" s="297"/>
    </row>
    <row r="483" customFormat="false" ht="21" hidden="false" customHeight="false" outlineLevel="0" collapsed="false">
      <c r="A483" s="297"/>
    </row>
    <row r="484" customFormat="false" ht="21" hidden="false" customHeight="false" outlineLevel="0" collapsed="false">
      <c r="A484" s="297"/>
    </row>
    <row r="485" customFormat="false" ht="21" hidden="false" customHeight="false" outlineLevel="0" collapsed="false">
      <c r="A485" s="297"/>
    </row>
    <row r="486" customFormat="false" ht="21" hidden="false" customHeight="false" outlineLevel="0" collapsed="false">
      <c r="A486" s="297"/>
    </row>
    <row r="487" customFormat="false" ht="21" hidden="false" customHeight="false" outlineLevel="0" collapsed="false">
      <c r="A487" s="297"/>
    </row>
    <row r="488" customFormat="false" ht="21" hidden="false" customHeight="false" outlineLevel="0" collapsed="false">
      <c r="A488" s="297"/>
    </row>
    <row r="489" customFormat="false" ht="21" hidden="false" customHeight="false" outlineLevel="0" collapsed="false">
      <c r="A489" s="297"/>
    </row>
    <row r="490" customFormat="false" ht="21" hidden="false" customHeight="false" outlineLevel="0" collapsed="false">
      <c r="A490" s="297"/>
    </row>
    <row r="491" customFormat="false" ht="21" hidden="false" customHeight="false" outlineLevel="0" collapsed="false">
      <c r="A491" s="297"/>
    </row>
    <row r="492" customFormat="false" ht="21" hidden="false" customHeight="false" outlineLevel="0" collapsed="false">
      <c r="A492" s="297"/>
    </row>
    <row r="493" customFormat="false" ht="21" hidden="false" customHeight="false" outlineLevel="0" collapsed="false">
      <c r="A493" s="297"/>
    </row>
    <row r="494" customFormat="false" ht="21" hidden="false" customHeight="false" outlineLevel="0" collapsed="false">
      <c r="A494" s="297"/>
    </row>
    <row r="495" customFormat="false" ht="21" hidden="false" customHeight="false" outlineLevel="0" collapsed="false">
      <c r="A495" s="297"/>
    </row>
    <row r="496" customFormat="false" ht="21" hidden="false" customHeight="false" outlineLevel="0" collapsed="false">
      <c r="A496" s="297"/>
    </row>
    <row r="497" customFormat="false" ht="21" hidden="false" customHeight="false" outlineLevel="0" collapsed="false">
      <c r="A497" s="297"/>
    </row>
    <row r="498" customFormat="false" ht="21" hidden="false" customHeight="false" outlineLevel="0" collapsed="false">
      <c r="A498" s="297"/>
    </row>
    <row r="499" customFormat="false" ht="21" hidden="false" customHeight="false" outlineLevel="0" collapsed="false">
      <c r="A499" s="297"/>
    </row>
    <row r="500" customFormat="false" ht="21" hidden="false" customHeight="false" outlineLevel="0" collapsed="false">
      <c r="A500" s="297"/>
    </row>
    <row r="501" customFormat="false" ht="21" hidden="false" customHeight="false" outlineLevel="0" collapsed="false">
      <c r="A501" s="297"/>
    </row>
    <row r="502" customFormat="false" ht="21" hidden="false" customHeight="false" outlineLevel="0" collapsed="false">
      <c r="A502" s="297"/>
    </row>
    <row r="503" customFormat="false" ht="21" hidden="false" customHeight="false" outlineLevel="0" collapsed="false">
      <c r="A503" s="297"/>
    </row>
    <row r="504" customFormat="false" ht="21" hidden="false" customHeight="false" outlineLevel="0" collapsed="false">
      <c r="A504" s="297"/>
    </row>
    <row r="505" customFormat="false" ht="21" hidden="false" customHeight="false" outlineLevel="0" collapsed="false">
      <c r="A505" s="297"/>
    </row>
    <row r="506" customFormat="false" ht="21" hidden="false" customHeight="false" outlineLevel="0" collapsed="false">
      <c r="A506" s="297"/>
    </row>
    <row r="507" customFormat="false" ht="21" hidden="false" customHeight="false" outlineLevel="0" collapsed="false">
      <c r="A507" s="297"/>
    </row>
    <row r="508" customFormat="false" ht="21" hidden="false" customHeight="false" outlineLevel="0" collapsed="false">
      <c r="A508" s="297"/>
    </row>
    <row r="509" customFormat="false" ht="21" hidden="false" customHeight="false" outlineLevel="0" collapsed="false">
      <c r="A509" s="297"/>
    </row>
    <row r="510" customFormat="false" ht="21" hidden="false" customHeight="false" outlineLevel="0" collapsed="false">
      <c r="A510" s="297"/>
    </row>
    <row r="511" customFormat="false" ht="21" hidden="false" customHeight="false" outlineLevel="0" collapsed="false">
      <c r="A511" s="297"/>
    </row>
    <row r="512" customFormat="false" ht="21" hidden="false" customHeight="false" outlineLevel="0" collapsed="false">
      <c r="A512" s="297"/>
    </row>
    <row r="513" customFormat="false" ht="21" hidden="false" customHeight="false" outlineLevel="0" collapsed="false">
      <c r="A513" s="297"/>
    </row>
    <row r="514" customFormat="false" ht="21" hidden="false" customHeight="false" outlineLevel="0" collapsed="false">
      <c r="A514" s="297"/>
    </row>
    <row r="515" customFormat="false" ht="21" hidden="false" customHeight="false" outlineLevel="0" collapsed="false">
      <c r="A515" s="297"/>
    </row>
    <row r="516" customFormat="false" ht="21" hidden="false" customHeight="false" outlineLevel="0" collapsed="false">
      <c r="A516" s="297"/>
    </row>
    <row r="517" customFormat="false" ht="21" hidden="false" customHeight="false" outlineLevel="0" collapsed="false">
      <c r="A517" s="297"/>
    </row>
    <row r="518" customFormat="false" ht="21" hidden="false" customHeight="false" outlineLevel="0" collapsed="false">
      <c r="A518" s="297"/>
    </row>
    <row r="519" customFormat="false" ht="21" hidden="false" customHeight="false" outlineLevel="0" collapsed="false">
      <c r="A519" s="297"/>
    </row>
    <row r="520" customFormat="false" ht="21" hidden="false" customHeight="false" outlineLevel="0" collapsed="false">
      <c r="A520" s="297"/>
    </row>
    <row r="521" customFormat="false" ht="21" hidden="false" customHeight="false" outlineLevel="0" collapsed="false">
      <c r="A521" s="297"/>
    </row>
    <row r="522" customFormat="false" ht="21" hidden="false" customHeight="false" outlineLevel="0" collapsed="false">
      <c r="A522" s="297"/>
    </row>
    <row r="523" customFormat="false" ht="21" hidden="false" customHeight="false" outlineLevel="0" collapsed="false">
      <c r="A523" s="297"/>
    </row>
    <row r="524" customFormat="false" ht="21" hidden="false" customHeight="false" outlineLevel="0" collapsed="false">
      <c r="A524" s="297"/>
    </row>
    <row r="525" customFormat="false" ht="21" hidden="false" customHeight="false" outlineLevel="0" collapsed="false">
      <c r="A525" s="297"/>
    </row>
    <row r="526" customFormat="false" ht="21" hidden="false" customHeight="false" outlineLevel="0" collapsed="false">
      <c r="A526" s="297"/>
    </row>
    <row r="527" customFormat="false" ht="21" hidden="false" customHeight="false" outlineLevel="0" collapsed="false">
      <c r="A527" s="297"/>
    </row>
    <row r="528" customFormat="false" ht="21" hidden="false" customHeight="false" outlineLevel="0" collapsed="false">
      <c r="A528" s="297"/>
    </row>
    <row r="529" customFormat="false" ht="21" hidden="false" customHeight="false" outlineLevel="0" collapsed="false">
      <c r="A529" s="297"/>
    </row>
    <row r="530" customFormat="false" ht="21" hidden="false" customHeight="false" outlineLevel="0" collapsed="false">
      <c r="A530" s="297"/>
    </row>
    <row r="531" customFormat="false" ht="21" hidden="false" customHeight="false" outlineLevel="0" collapsed="false">
      <c r="A531" s="297"/>
    </row>
    <row r="532" customFormat="false" ht="21" hidden="false" customHeight="false" outlineLevel="0" collapsed="false">
      <c r="A532" s="297"/>
    </row>
    <row r="533" customFormat="false" ht="21" hidden="false" customHeight="false" outlineLevel="0" collapsed="false">
      <c r="A533" s="297"/>
    </row>
    <row r="534" customFormat="false" ht="21" hidden="false" customHeight="false" outlineLevel="0" collapsed="false">
      <c r="A534" s="297"/>
    </row>
    <row r="535" customFormat="false" ht="21" hidden="false" customHeight="false" outlineLevel="0" collapsed="false">
      <c r="A535" s="297"/>
    </row>
    <row r="536" customFormat="false" ht="21" hidden="false" customHeight="false" outlineLevel="0" collapsed="false">
      <c r="A536" s="297"/>
    </row>
    <row r="537" customFormat="false" ht="21" hidden="false" customHeight="false" outlineLevel="0" collapsed="false">
      <c r="A537" s="297"/>
    </row>
    <row r="538" customFormat="false" ht="21" hidden="false" customHeight="false" outlineLevel="0" collapsed="false">
      <c r="A538" s="297"/>
    </row>
    <row r="539" customFormat="false" ht="21" hidden="false" customHeight="false" outlineLevel="0" collapsed="false">
      <c r="A539" s="297"/>
    </row>
    <row r="540" customFormat="false" ht="21" hidden="false" customHeight="false" outlineLevel="0" collapsed="false">
      <c r="A540" s="297"/>
    </row>
    <row r="541" customFormat="false" ht="21" hidden="false" customHeight="false" outlineLevel="0" collapsed="false">
      <c r="A541" s="297"/>
    </row>
    <row r="542" customFormat="false" ht="21" hidden="false" customHeight="false" outlineLevel="0" collapsed="false">
      <c r="A542" s="297"/>
    </row>
    <row r="543" customFormat="false" ht="21" hidden="false" customHeight="false" outlineLevel="0" collapsed="false">
      <c r="A543" s="297"/>
    </row>
    <row r="544" customFormat="false" ht="21" hidden="false" customHeight="false" outlineLevel="0" collapsed="false">
      <c r="A544" s="297"/>
    </row>
    <row r="545" customFormat="false" ht="21" hidden="false" customHeight="false" outlineLevel="0" collapsed="false">
      <c r="A545" s="297"/>
    </row>
    <row r="546" customFormat="false" ht="21" hidden="false" customHeight="false" outlineLevel="0" collapsed="false">
      <c r="A546" s="297"/>
    </row>
    <row r="547" customFormat="false" ht="21" hidden="false" customHeight="false" outlineLevel="0" collapsed="false">
      <c r="A547" s="297"/>
    </row>
    <row r="548" customFormat="false" ht="21" hidden="false" customHeight="false" outlineLevel="0" collapsed="false">
      <c r="A548" s="297"/>
    </row>
    <row r="549" customFormat="false" ht="21" hidden="false" customHeight="false" outlineLevel="0" collapsed="false">
      <c r="A549" s="297"/>
    </row>
    <row r="550" customFormat="false" ht="21" hidden="false" customHeight="false" outlineLevel="0" collapsed="false">
      <c r="A550" s="297"/>
    </row>
    <row r="551" customFormat="false" ht="21" hidden="false" customHeight="false" outlineLevel="0" collapsed="false">
      <c r="A551" s="297"/>
    </row>
    <row r="552" customFormat="false" ht="21" hidden="false" customHeight="false" outlineLevel="0" collapsed="false">
      <c r="A552" s="297"/>
    </row>
    <row r="553" customFormat="false" ht="21" hidden="false" customHeight="false" outlineLevel="0" collapsed="false">
      <c r="A553" s="297"/>
    </row>
    <row r="554" customFormat="false" ht="21" hidden="false" customHeight="false" outlineLevel="0" collapsed="false">
      <c r="A554" s="297"/>
    </row>
    <row r="555" customFormat="false" ht="21" hidden="false" customHeight="false" outlineLevel="0" collapsed="false">
      <c r="A555" s="297"/>
    </row>
    <row r="556" customFormat="false" ht="21" hidden="false" customHeight="false" outlineLevel="0" collapsed="false">
      <c r="A556" s="297"/>
    </row>
    <row r="557" customFormat="false" ht="21" hidden="false" customHeight="false" outlineLevel="0" collapsed="false">
      <c r="A557" s="297"/>
    </row>
    <row r="558" customFormat="false" ht="21" hidden="false" customHeight="false" outlineLevel="0" collapsed="false">
      <c r="A558" s="297"/>
    </row>
    <row r="559" customFormat="false" ht="21" hidden="false" customHeight="false" outlineLevel="0" collapsed="false">
      <c r="A559" s="297"/>
    </row>
    <row r="560" customFormat="false" ht="21" hidden="false" customHeight="false" outlineLevel="0" collapsed="false">
      <c r="A560" s="297"/>
    </row>
    <row r="561" customFormat="false" ht="21" hidden="false" customHeight="false" outlineLevel="0" collapsed="false">
      <c r="A561" s="297"/>
    </row>
    <row r="562" customFormat="false" ht="21" hidden="false" customHeight="false" outlineLevel="0" collapsed="false">
      <c r="A562" s="297"/>
    </row>
    <row r="563" customFormat="false" ht="21" hidden="false" customHeight="false" outlineLevel="0" collapsed="false">
      <c r="A563" s="297"/>
    </row>
    <row r="564" customFormat="false" ht="21" hidden="false" customHeight="false" outlineLevel="0" collapsed="false">
      <c r="A564" s="297"/>
    </row>
    <row r="565" customFormat="false" ht="21" hidden="false" customHeight="false" outlineLevel="0" collapsed="false">
      <c r="A565" s="297"/>
    </row>
    <row r="566" customFormat="false" ht="21" hidden="false" customHeight="false" outlineLevel="0" collapsed="false">
      <c r="A566" s="297"/>
    </row>
    <row r="567" customFormat="false" ht="21" hidden="false" customHeight="false" outlineLevel="0" collapsed="false">
      <c r="A567" s="297"/>
    </row>
    <row r="568" customFormat="false" ht="21" hidden="false" customHeight="false" outlineLevel="0" collapsed="false">
      <c r="A568" s="297"/>
    </row>
    <row r="569" customFormat="false" ht="21" hidden="false" customHeight="false" outlineLevel="0" collapsed="false">
      <c r="A569" s="297"/>
    </row>
    <row r="570" customFormat="false" ht="21" hidden="false" customHeight="false" outlineLevel="0" collapsed="false">
      <c r="A570" s="297"/>
    </row>
    <row r="571" customFormat="false" ht="21" hidden="false" customHeight="false" outlineLevel="0" collapsed="false">
      <c r="A571" s="297"/>
    </row>
    <row r="572" customFormat="false" ht="21" hidden="false" customHeight="false" outlineLevel="0" collapsed="false">
      <c r="A572" s="297"/>
    </row>
    <row r="573" customFormat="false" ht="21" hidden="false" customHeight="false" outlineLevel="0" collapsed="false">
      <c r="A573" s="297"/>
    </row>
    <row r="574" customFormat="false" ht="21" hidden="false" customHeight="false" outlineLevel="0" collapsed="false">
      <c r="A574" s="297"/>
    </row>
    <row r="575" customFormat="false" ht="21" hidden="false" customHeight="false" outlineLevel="0" collapsed="false">
      <c r="A575" s="297"/>
    </row>
    <row r="576" customFormat="false" ht="21" hidden="false" customHeight="false" outlineLevel="0" collapsed="false">
      <c r="A576" s="297"/>
    </row>
    <row r="577" customFormat="false" ht="21" hidden="false" customHeight="false" outlineLevel="0" collapsed="false">
      <c r="A577" s="297"/>
    </row>
    <row r="578" customFormat="false" ht="21" hidden="false" customHeight="false" outlineLevel="0" collapsed="false">
      <c r="A578" s="297"/>
    </row>
    <row r="579" customFormat="false" ht="21" hidden="false" customHeight="false" outlineLevel="0" collapsed="false">
      <c r="A579" s="297"/>
    </row>
    <row r="580" customFormat="false" ht="21" hidden="false" customHeight="false" outlineLevel="0" collapsed="false">
      <c r="A580" s="297"/>
    </row>
    <row r="581" customFormat="false" ht="21" hidden="false" customHeight="false" outlineLevel="0" collapsed="false">
      <c r="A581" s="297"/>
    </row>
    <row r="582" customFormat="false" ht="21" hidden="false" customHeight="false" outlineLevel="0" collapsed="false">
      <c r="A582" s="297"/>
    </row>
    <row r="583" customFormat="false" ht="21" hidden="false" customHeight="false" outlineLevel="0" collapsed="false">
      <c r="A583" s="297"/>
    </row>
    <row r="584" customFormat="false" ht="21" hidden="false" customHeight="false" outlineLevel="0" collapsed="false">
      <c r="A584" s="297"/>
    </row>
    <row r="585" customFormat="false" ht="21" hidden="false" customHeight="false" outlineLevel="0" collapsed="false">
      <c r="A585" s="297"/>
    </row>
    <row r="586" customFormat="false" ht="21" hidden="false" customHeight="false" outlineLevel="0" collapsed="false">
      <c r="A586" s="297"/>
    </row>
    <row r="587" customFormat="false" ht="21" hidden="false" customHeight="false" outlineLevel="0" collapsed="false">
      <c r="A587" s="297"/>
    </row>
    <row r="588" customFormat="false" ht="21" hidden="false" customHeight="false" outlineLevel="0" collapsed="false">
      <c r="A588" s="297"/>
    </row>
    <row r="589" customFormat="false" ht="21" hidden="false" customHeight="false" outlineLevel="0" collapsed="false">
      <c r="A589" s="297"/>
    </row>
    <row r="590" customFormat="false" ht="21" hidden="false" customHeight="false" outlineLevel="0" collapsed="false">
      <c r="A590" s="297"/>
    </row>
    <row r="591" customFormat="false" ht="21" hidden="false" customHeight="false" outlineLevel="0" collapsed="false">
      <c r="A591" s="297"/>
    </row>
    <row r="592" customFormat="false" ht="21" hidden="false" customHeight="false" outlineLevel="0" collapsed="false">
      <c r="A592" s="297"/>
    </row>
    <row r="593" customFormat="false" ht="21" hidden="false" customHeight="false" outlineLevel="0" collapsed="false">
      <c r="A593" s="297"/>
    </row>
    <row r="594" customFormat="false" ht="21" hidden="false" customHeight="false" outlineLevel="0" collapsed="false">
      <c r="A594" s="297"/>
    </row>
    <row r="595" customFormat="false" ht="21" hidden="false" customHeight="false" outlineLevel="0" collapsed="false">
      <c r="A595" s="297"/>
    </row>
    <row r="596" customFormat="false" ht="21" hidden="false" customHeight="false" outlineLevel="0" collapsed="false">
      <c r="A596" s="297"/>
    </row>
    <row r="597" customFormat="false" ht="21" hidden="false" customHeight="false" outlineLevel="0" collapsed="false">
      <c r="A597" s="297"/>
    </row>
    <row r="598" customFormat="false" ht="21" hidden="false" customHeight="false" outlineLevel="0" collapsed="false">
      <c r="A598" s="297"/>
    </row>
    <row r="599" customFormat="false" ht="21" hidden="false" customHeight="false" outlineLevel="0" collapsed="false">
      <c r="A599" s="297"/>
    </row>
    <row r="600" customFormat="false" ht="21" hidden="false" customHeight="false" outlineLevel="0" collapsed="false">
      <c r="A600" s="297"/>
    </row>
    <row r="601" customFormat="false" ht="21" hidden="false" customHeight="false" outlineLevel="0" collapsed="false">
      <c r="A601" s="297"/>
    </row>
    <row r="602" customFormat="false" ht="21" hidden="false" customHeight="false" outlineLevel="0" collapsed="false">
      <c r="A602" s="297"/>
    </row>
    <row r="603" customFormat="false" ht="21" hidden="false" customHeight="false" outlineLevel="0" collapsed="false">
      <c r="A603" s="297"/>
    </row>
    <row r="604" customFormat="false" ht="21" hidden="false" customHeight="false" outlineLevel="0" collapsed="false">
      <c r="A604" s="297"/>
    </row>
    <row r="605" customFormat="false" ht="21" hidden="false" customHeight="false" outlineLevel="0" collapsed="false">
      <c r="A605" s="297"/>
    </row>
    <row r="606" customFormat="false" ht="21" hidden="false" customHeight="false" outlineLevel="0" collapsed="false">
      <c r="A606" s="297"/>
    </row>
    <row r="607" customFormat="false" ht="21" hidden="false" customHeight="false" outlineLevel="0" collapsed="false">
      <c r="A607" s="297"/>
    </row>
    <row r="608" customFormat="false" ht="21" hidden="false" customHeight="false" outlineLevel="0" collapsed="false">
      <c r="A608" s="297"/>
    </row>
    <row r="609" customFormat="false" ht="21" hidden="false" customHeight="false" outlineLevel="0" collapsed="false">
      <c r="A609" s="297"/>
    </row>
    <row r="610" customFormat="false" ht="21" hidden="false" customHeight="false" outlineLevel="0" collapsed="false">
      <c r="A610" s="297"/>
    </row>
    <row r="611" customFormat="false" ht="21" hidden="false" customHeight="false" outlineLevel="0" collapsed="false">
      <c r="A611" s="297"/>
    </row>
    <row r="612" customFormat="false" ht="21" hidden="false" customHeight="false" outlineLevel="0" collapsed="false">
      <c r="A612" s="297"/>
    </row>
    <row r="613" customFormat="false" ht="21" hidden="false" customHeight="false" outlineLevel="0" collapsed="false">
      <c r="A613" s="297"/>
    </row>
    <row r="614" customFormat="false" ht="21" hidden="false" customHeight="false" outlineLevel="0" collapsed="false">
      <c r="A614" s="297"/>
    </row>
    <row r="615" customFormat="false" ht="21" hidden="false" customHeight="false" outlineLevel="0" collapsed="false">
      <c r="A615" s="297"/>
    </row>
    <row r="616" customFormat="false" ht="21" hidden="false" customHeight="false" outlineLevel="0" collapsed="false">
      <c r="A616" s="297"/>
    </row>
    <row r="617" customFormat="false" ht="21" hidden="false" customHeight="false" outlineLevel="0" collapsed="false">
      <c r="A617" s="297"/>
    </row>
    <row r="618" customFormat="false" ht="21" hidden="false" customHeight="false" outlineLevel="0" collapsed="false">
      <c r="A618" s="297"/>
    </row>
    <row r="619" customFormat="false" ht="21" hidden="false" customHeight="false" outlineLevel="0" collapsed="false">
      <c r="A619" s="297"/>
    </row>
    <row r="620" customFormat="false" ht="21" hidden="false" customHeight="false" outlineLevel="0" collapsed="false">
      <c r="A620" s="297"/>
    </row>
    <row r="621" customFormat="false" ht="21" hidden="false" customHeight="false" outlineLevel="0" collapsed="false">
      <c r="A621" s="297"/>
    </row>
    <row r="622" customFormat="false" ht="21" hidden="false" customHeight="false" outlineLevel="0" collapsed="false">
      <c r="A622" s="297"/>
    </row>
    <row r="623" customFormat="false" ht="21" hidden="false" customHeight="false" outlineLevel="0" collapsed="false">
      <c r="A623" s="297"/>
    </row>
    <row r="624" customFormat="false" ht="21" hidden="false" customHeight="false" outlineLevel="0" collapsed="false">
      <c r="A624" s="297"/>
    </row>
    <row r="625" customFormat="false" ht="21" hidden="false" customHeight="false" outlineLevel="0" collapsed="false">
      <c r="A625" s="297"/>
    </row>
    <row r="626" customFormat="false" ht="21" hidden="false" customHeight="false" outlineLevel="0" collapsed="false">
      <c r="A626" s="297"/>
    </row>
    <row r="627" customFormat="false" ht="21" hidden="false" customHeight="false" outlineLevel="0" collapsed="false">
      <c r="A627" s="297"/>
    </row>
    <row r="628" customFormat="false" ht="21" hidden="false" customHeight="false" outlineLevel="0" collapsed="false">
      <c r="A628" s="297"/>
    </row>
    <row r="629" customFormat="false" ht="21" hidden="false" customHeight="false" outlineLevel="0" collapsed="false">
      <c r="A629" s="297"/>
    </row>
    <row r="630" customFormat="false" ht="21" hidden="false" customHeight="false" outlineLevel="0" collapsed="false">
      <c r="A630" s="297"/>
    </row>
    <row r="631" customFormat="false" ht="21" hidden="false" customHeight="false" outlineLevel="0" collapsed="false">
      <c r="A631" s="297"/>
    </row>
    <row r="632" customFormat="false" ht="21" hidden="false" customHeight="false" outlineLevel="0" collapsed="false">
      <c r="A632" s="297"/>
    </row>
    <row r="633" customFormat="false" ht="21" hidden="false" customHeight="false" outlineLevel="0" collapsed="false">
      <c r="A633" s="297"/>
    </row>
    <row r="634" customFormat="false" ht="21" hidden="false" customHeight="false" outlineLevel="0" collapsed="false">
      <c r="A634" s="297"/>
    </row>
    <row r="635" customFormat="false" ht="21" hidden="false" customHeight="false" outlineLevel="0" collapsed="false">
      <c r="A635" s="297"/>
    </row>
    <row r="636" customFormat="false" ht="21" hidden="false" customHeight="false" outlineLevel="0" collapsed="false">
      <c r="A636" s="297"/>
    </row>
    <row r="637" customFormat="false" ht="21" hidden="false" customHeight="false" outlineLevel="0" collapsed="false">
      <c r="A637" s="297"/>
    </row>
    <row r="638" customFormat="false" ht="21" hidden="false" customHeight="false" outlineLevel="0" collapsed="false">
      <c r="A638" s="297"/>
    </row>
    <row r="639" customFormat="false" ht="21" hidden="false" customHeight="false" outlineLevel="0" collapsed="false">
      <c r="A639" s="297"/>
    </row>
    <row r="640" customFormat="false" ht="21" hidden="false" customHeight="false" outlineLevel="0" collapsed="false">
      <c r="A640" s="297"/>
    </row>
    <row r="641" customFormat="false" ht="21" hidden="false" customHeight="false" outlineLevel="0" collapsed="false">
      <c r="A641" s="297"/>
    </row>
    <row r="642" customFormat="false" ht="21" hidden="false" customHeight="false" outlineLevel="0" collapsed="false">
      <c r="A642" s="297"/>
    </row>
    <row r="643" customFormat="false" ht="21" hidden="false" customHeight="false" outlineLevel="0" collapsed="false">
      <c r="A643" s="297"/>
    </row>
    <row r="644" customFormat="false" ht="21" hidden="false" customHeight="false" outlineLevel="0" collapsed="false">
      <c r="A644" s="297"/>
    </row>
    <row r="645" customFormat="false" ht="21" hidden="false" customHeight="false" outlineLevel="0" collapsed="false">
      <c r="A645" s="297"/>
    </row>
    <row r="646" customFormat="false" ht="21" hidden="false" customHeight="false" outlineLevel="0" collapsed="false">
      <c r="A646" s="297"/>
    </row>
    <row r="647" customFormat="false" ht="21" hidden="false" customHeight="false" outlineLevel="0" collapsed="false">
      <c r="A647" s="297"/>
    </row>
    <row r="648" customFormat="false" ht="21" hidden="false" customHeight="false" outlineLevel="0" collapsed="false">
      <c r="A648" s="297"/>
    </row>
    <row r="649" customFormat="false" ht="21" hidden="false" customHeight="false" outlineLevel="0" collapsed="false">
      <c r="A649" s="297"/>
    </row>
    <row r="650" customFormat="false" ht="21" hidden="false" customHeight="false" outlineLevel="0" collapsed="false">
      <c r="A650" s="297"/>
    </row>
    <row r="651" customFormat="false" ht="21" hidden="false" customHeight="false" outlineLevel="0" collapsed="false">
      <c r="A651" s="297"/>
    </row>
    <row r="652" customFormat="false" ht="21" hidden="false" customHeight="false" outlineLevel="0" collapsed="false">
      <c r="A652" s="297"/>
    </row>
    <row r="653" customFormat="false" ht="21" hidden="false" customHeight="false" outlineLevel="0" collapsed="false">
      <c r="A653" s="297"/>
    </row>
    <row r="654" customFormat="false" ht="21" hidden="false" customHeight="false" outlineLevel="0" collapsed="false">
      <c r="A654" s="297"/>
    </row>
    <row r="655" customFormat="false" ht="21" hidden="false" customHeight="false" outlineLevel="0" collapsed="false">
      <c r="A655" s="297"/>
    </row>
    <row r="656" customFormat="false" ht="21" hidden="false" customHeight="false" outlineLevel="0" collapsed="false">
      <c r="A656" s="297"/>
    </row>
    <row r="657" customFormat="false" ht="21" hidden="false" customHeight="false" outlineLevel="0" collapsed="false">
      <c r="A657" s="297"/>
    </row>
    <row r="658" customFormat="false" ht="21" hidden="false" customHeight="false" outlineLevel="0" collapsed="false">
      <c r="A658" s="297"/>
    </row>
    <row r="659" customFormat="false" ht="21" hidden="false" customHeight="false" outlineLevel="0" collapsed="false">
      <c r="A659" s="297"/>
    </row>
    <row r="660" customFormat="false" ht="21" hidden="false" customHeight="false" outlineLevel="0" collapsed="false">
      <c r="A660" s="297"/>
    </row>
    <row r="661" customFormat="false" ht="21" hidden="false" customHeight="false" outlineLevel="0" collapsed="false">
      <c r="A661" s="297"/>
    </row>
    <row r="662" customFormat="false" ht="21" hidden="false" customHeight="false" outlineLevel="0" collapsed="false">
      <c r="A662" s="297"/>
    </row>
    <row r="663" customFormat="false" ht="21" hidden="false" customHeight="false" outlineLevel="0" collapsed="false">
      <c r="A663" s="297"/>
    </row>
    <row r="664" customFormat="false" ht="21" hidden="false" customHeight="false" outlineLevel="0" collapsed="false">
      <c r="A664" s="297"/>
    </row>
    <row r="665" customFormat="false" ht="21" hidden="false" customHeight="false" outlineLevel="0" collapsed="false">
      <c r="A665" s="297"/>
    </row>
    <row r="666" customFormat="false" ht="21" hidden="false" customHeight="false" outlineLevel="0" collapsed="false">
      <c r="A666" s="297"/>
    </row>
    <row r="667" customFormat="false" ht="21" hidden="false" customHeight="false" outlineLevel="0" collapsed="false">
      <c r="A667" s="297"/>
    </row>
    <row r="668" customFormat="false" ht="21" hidden="false" customHeight="false" outlineLevel="0" collapsed="false">
      <c r="A668" s="297"/>
    </row>
    <row r="669" customFormat="false" ht="21" hidden="false" customHeight="false" outlineLevel="0" collapsed="false">
      <c r="A669" s="297"/>
    </row>
    <row r="670" customFormat="false" ht="21" hidden="false" customHeight="false" outlineLevel="0" collapsed="false">
      <c r="A670" s="297"/>
    </row>
    <row r="671" customFormat="false" ht="21" hidden="false" customHeight="false" outlineLevel="0" collapsed="false">
      <c r="A671" s="297"/>
    </row>
    <row r="672" customFormat="false" ht="21" hidden="false" customHeight="false" outlineLevel="0" collapsed="false">
      <c r="A672" s="297"/>
    </row>
    <row r="673" customFormat="false" ht="21" hidden="false" customHeight="false" outlineLevel="0" collapsed="false">
      <c r="A673" s="297"/>
    </row>
    <row r="674" customFormat="false" ht="21" hidden="false" customHeight="false" outlineLevel="0" collapsed="false">
      <c r="A674" s="297"/>
    </row>
    <row r="675" customFormat="false" ht="21" hidden="false" customHeight="false" outlineLevel="0" collapsed="false">
      <c r="A675" s="297"/>
    </row>
    <row r="676" customFormat="false" ht="21" hidden="false" customHeight="false" outlineLevel="0" collapsed="false">
      <c r="A676" s="297"/>
    </row>
    <row r="677" customFormat="false" ht="21" hidden="false" customHeight="false" outlineLevel="0" collapsed="false">
      <c r="A677" s="297"/>
    </row>
    <row r="678" customFormat="false" ht="21" hidden="false" customHeight="false" outlineLevel="0" collapsed="false">
      <c r="A678" s="297"/>
    </row>
    <row r="679" customFormat="false" ht="21" hidden="false" customHeight="false" outlineLevel="0" collapsed="false">
      <c r="A679" s="297"/>
    </row>
    <row r="680" customFormat="false" ht="21" hidden="false" customHeight="false" outlineLevel="0" collapsed="false">
      <c r="A680" s="297"/>
    </row>
    <row r="681" customFormat="false" ht="21" hidden="false" customHeight="false" outlineLevel="0" collapsed="false">
      <c r="A681" s="297"/>
    </row>
    <row r="682" customFormat="false" ht="21" hidden="false" customHeight="false" outlineLevel="0" collapsed="false">
      <c r="A682" s="297"/>
    </row>
    <row r="683" customFormat="false" ht="21" hidden="false" customHeight="false" outlineLevel="0" collapsed="false">
      <c r="A683" s="297"/>
    </row>
    <row r="684" customFormat="false" ht="21" hidden="false" customHeight="false" outlineLevel="0" collapsed="false">
      <c r="A684" s="297"/>
    </row>
    <row r="685" customFormat="false" ht="21" hidden="false" customHeight="false" outlineLevel="0" collapsed="false">
      <c r="A685" s="297"/>
    </row>
    <row r="686" customFormat="false" ht="21" hidden="false" customHeight="false" outlineLevel="0" collapsed="false">
      <c r="A686" s="297"/>
    </row>
    <row r="687" customFormat="false" ht="21" hidden="false" customHeight="false" outlineLevel="0" collapsed="false">
      <c r="A687" s="297"/>
    </row>
    <row r="688" customFormat="false" ht="21" hidden="false" customHeight="false" outlineLevel="0" collapsed="false">
      <c r="A688" s="297"/>
    </row>
    <row r="689" customFormat="false" ht="21" hidden="false" customHeight="false" outlineLevel="0" collapsed="false">
      <c r="A689" s="297"/>
    </row>
    <row r="690" customFormat="false" ht="21" hidden="false" customHeight="false" outlineLevel="0" collapsed="false">
      <c r="A690" s="297"/>
    </row>
    <row r="691" customFormat="false" ht="21" hidden="false" customHeight="false" outlineLevel="0" collapsed="false">
      <c r="A691" s="297"/>
    </row>
    <row r="692" customFormat="false" ht="21" hidden="false" customHeight="false" outlineLevel="0" collapsed="false">
      <c r="A692" s="297"/>
    </row>
    <row r="693" customFormat="false" ht="21" hidden="false" customHeight="false" outlineLevel="0" collapsed="false">
      <c r="A693" s="297"/>
    </row>
    <row r="694" customFormat="false" ht="21" hidden="false" customHeight="false" outlineLevel="0" collapsed="false">
      <c r="A694" s="297"/>
    </row>
    <row r="695" customFormat="false" ht="21" hidden="false" customHeight="false" outlineLevel="0" collapsed="false">
      <c r="A695" s="297"/>
    </row>
    <row r="696" customFormat="false" ht="21" hidden="false" customHeight="false" outlineLevel="0" collapsed="false">
      <c r="A696" s="297"/>
    </row>
    <row r="697" customFormat="false" ht="21" hidden="false" customHeight="false" outlineLevel="0" collapsed="false">
      <c r="A697" s="297"/>
    </row>
    <row r="698" customFormat="false" ht="21" hidden="false" customHeight="false" outlineLevel="0" collapsed="false">
      <c r="A698" s="297"/>
    </row>
    <row r="699" customFormat="false" ht="21" hidden="false" customHeight="false" outlineLevel="0" collapsed="false">
      <c r="A699" s="297"/>
    </row>
    <row r="700" customFormat="false" ht="21" hidden="false" customHeight="false" outlineLevel="0" collapsed="false">
      <c r="A700" s="297"/>
    </row>
    <row r="701" customFormat="false" ht="21" hidden="false" customHeight="false" outlineLevel="0" collapsed="false">
      <c r="A701" s="297"/>
    </row>
    <row r="702" customFormat="false" ht="21" hidden="false" customHeight="false" outlineLevel="0" collapsed="false">
      <c r="A702" s="297"/>
    </row>
    <row r="703" customFormat="false" ht="21" hidden="false" customHeight="false" outlineLevel="0" collapsed="false">
      <c r="A703" s="297"/>
    </row>
    <row r="704" customFormat="false" ht="21" hidden="false" customHeight="false" outlineLevel="0" collapsed="false">
      <c r="A704" s="297"/>
    </row>
    <row r="705" customFormat="false" ht="21" hidden="false" customHeight="false" outlineLevel="0" collapsed="false">
      <c r="A705" s="297"/>
    </row>
    <row r="706" customFormat="false" ht="21" hidden="false" customHeight="false" outlineLevel="0" collapsed="false">
      <c r="A706" s="297"/>
    </row>
    <row r="707" customFormat="false" ht="21" hidden="false" customHeight="false" outlineLevel="0" collapsed="false">
      <c r="A707" s="297"/>
    </row>
    <row r="708" customFormat="false" ht="21" hidden="false" customHeight="false" outlineLevel="0" collapsed="false">
      <c r="A708" s="297"/>
    </row>
    <row r="709" customFormat="false" ht="21" hidden="false" customHeight="false" outlineLevel="0" collapsed="false">
      <c r="A709" s="297"/>
    </row>
    <row r="710" customFormat="false" ht="21" hidden="false" customHeight="false" outlineLevel="0" collapsed="false">
      <c r="A710" s="297"/>
    </row>
    <row r="711" customFormat="false" ht="21" hidden="false" customHeight="false" outlineLevel="0" collapsed="false">
      <c r="A711" s="297"/>
    </row>
    <row r="712" customFormat="false" ht="21" hidden="false" customHeight="false" outlineLevel="0" collapsed="false">
      <c r="A712" s="297"/>
    </row>
    <row r="713" customFormat="false" ht="21" hidden="false" customHeight="false" outlineLevel="0" collapsed="false">
      <c r="A713" s="297"/>
    </row>
    <row r="714" customFormat="false" ht="21" hidden="false" customHeight="false" outlineLevel="0" collapsed="false">
      <c r="A714" s="297"/>
    </row>
    <row r="715" customFormat="false" ht="21" hidden="false" customHeight="false" outlineLevel="0" collapsed="false">
      <c r="A715" s="297"/>
    </row>
    <row r="716" customFormat="false" ht="21" hidden="false" customHeight="false" outlineLevel="0" collapsed="false">
      <c r="A716" s="297"/>
    </row>
    <row r="717" customFormat="false" ht="21" hidden="false" customHeight="false" outlineLevel="0" collapsed="false">
      <c r="A717" s="297"/>
    </row>
    <row r="718" customFormat="false" ht="21" hidden="false" customHeight="false" outlineLevel="0" collapsed="false">
      <c r="A718" s="297"/>
    </row>
    <row r="719" customFormat="false" ht="21" hidden="false" customHeight="false" outlineLevel="0" collapsed="false">
      <c r="A719" s="297"/>
    </row>
    <row r="720" customFormat="false" ht="21" hidden="false" customHeight="false" outlineLevel="0" collapsed="false">
      <c r="A720" s="297"/>
    </row>
    <row r="721" customFormat="false" ht="21" hidden="false" customHeight="false" outlineLevel="0" collapsed="false">
      <c r="A721" s="297"/>
    </row>
    <row r="722" customFormat="false" ht="21" hidden="false" customHeight="false" outlineLevel="0" collapsed="false">
      <c r="A722" s="297"/>
    </row>
    <row r="723" customFormat="false" ht="21" hidden="false" customHeight="false" outlineLevel="0" collapsed="false">
      <c r="A723" s="297"/>
    </row>
    <row r="724" customFormat="false" ht="21" hidden="false" customHeight="false" outlineLevel="0" collapsed="false">
      <c r="A724" s="297"/>
    </row>
    <row r="725" customFormat="false" ht="21" hidden="false" customHeight="false" outlineLevel="0" collapsed="false">
      <c r="A725" s="297"/>
    </row>
    <row r="726" customFormat="false" ht="21" hidden="false" customHeight="false" outlineLevel="0" collapsed="false">
      <c r="A726" s="297"/>
    </row>
    <row r="727" customFormat="false" ht="21" hidden="false" customHeight="false" outlineLevel="0" collapsed="false">
      <c r="A727" s="297"/>
    </row>
    <row r="728" customFormat="false" ht="21" hidden="false" customHeight="false" outlineLevel="0" collapsed="false">
      <c r="A728" s="297"/>
    </row>
    <row r="729" customFormat="false" ht="21" hidden="false" customHeight="false" outlineLevel="0" collapsed="false">
      <c r="A729" s="297"/>
    </row>
    <row r="730" customFormat="false" ht="21" hidden="false" customHeight="false" outlineLevel="0" collapsed="false">
      <c r="A730" s="297"/>
    </row>
    <row r="731" customFormat="false" ht="21" hidden="false" customHeight="false" outlineLevel="0" collapsed="false">
      <c r="A731" s="297"/>
    </row>
    <row r="732" customFormat="false" ht="21" hidden="false" customHeight="false" outlineLevel="0" collapsed="false">
      <c r="A732" s="297"/>
    </row>
    <row r="733" customFormat="false" ht="21" hidden="false" customHeight="false" outlineLevel="0" collapsed="false">
      <c r="A733" s="297"/>
    </row>
    <row r="734" customFormat="false" ht="21" hidden="false" customHeight="false" outlineLevel="0" collapsed="false">
      <c r="A734" s="297"/>
    </row>
    <row r="735" customFormat="false" ht="21" hidden="false" customHeight="false" outlineLevel="0" collapsed="false">
      <c r="A735" s="297"/>
    </row>
    <row r="736" customFormat="false" ht="21" hidden="false" customHeight="false" outlineLevel="0" collapsed="false">
      <c r="A736" s="297"/>
    </row>
    <row r="737" customFormat="false" ht="21" hidden="false" customHeight="false" outlineLevel="0" collapsed="false">
      <c r="A737" s="297"/>
    </row>
    <row r="738" customFormat="false" ht="21" hidden="false" customHeight="false" outlineLevel="0" collapsed="false">
      <c r="A738" s="297"/>
    </row>
    <row r="739" customFormat="false" ht="21" hidden="false" customHeight="false" outlineLevel="0" collapsed="false">
      <c r="A739" s="297"/>
    </row>
    <row r="740" customFormat="false" ht="21" hidden="false" customHeight="false" outlineLevel="0" collapsed="false">
      <c r="A740" s="297"/>
    </row>
    <row r="741" customFormat="false" ht="21" hidden="false" customHeight="false" outlineLevel="0" collapsed="false">
      <c r="A741" s="297"/>
    </row>
    <row r="742" customFormat="false" ht="21" hidden="false" customHeight="false" outlineLevel="0" collapsed="false">
      <c r="A742" s="297"/>
    </row>
    <row r="743" customFormat="false" ht="21" hidden="false" customHeight="false" outlineLevel="0" collapsed="false">
      <c r="A743" s="297"/>
    </row>
    <row r="744" customFormat="false" ht="21" hidden="false" customHeight="false" outlineLevel="0" collapsed="false">
      <c r="A744" s="297"/>
    </row>
    <row r="745" customFormat="false" ht="21" hidden="false" customHeight="false" outlineLevel="0" collapsed="false">
      <c r="A745" s="297"/>
    </row>
    <row r="746" customFormat="false" ht="21" hidden="false" customHeight="false" outlineLevel="0" collapsed="false">
      <c r="A746" s="297"/>
    </row>
    <row r="747" customFormat="false" ht="21" hidden="false" customHeight="false" outlineLevel="0" collapsed="false">
      <c r="A747" s="297"/>
    </row>
    <row r="748" customFormat="false" ht="21" hidden="false" customHeight="false" outlineLevel="0" collapsed="false">
      <c r="A748" s="297"/>
    </row>
    <row r="749" customFormat="false" ht="21" hidden="false" customHeight="false" outlineLevel="0" collapsed="false">
      <c r="A749" s="297"/>
    </row>
    <row r="750" customFormat="false" ht="21" hidden="false" customHeight="false" outlineLevel="0" collapsed="false">
      <c r="A750" s="297"/>
    </row>
    <row r="751" customFormat="false" ht="21" hidden="false" customHeight="false" outlineLevel="0" collapsed="false">
      <c r="A751" s="297"/>
    </row>
    <row r="752" customFormat="false" ht="21" hidden="false" customHeight="false" outlineLevel="0" collapsed="false">
      <c r="A752" s="297"/>
    </row>
    <row r="753" customFormat="false" ht="21" hidden="false" customHeight="false" outlineLevel="0" collapsed="false">
      <c r="A753" s="297"/>
    </row>
    <row r="754" customFormat="false" ht="21" hidden="false" customHeight="false" outlineLevel="0" collapsed="false">
      <c r="A754" s="297"/>
    </row>
    <row r="755" customFormat="false" ht="21" hidden="false" customHeight="false" outlineLevel="0" collapsed="false">
      <c r="A755" s="297"/>
    </row>
    <row r="756" customFormat="false" ht="21" hidden="false" customHeight="false" outlineLevel="0" collapsed="false">
      <c r="A756" s="297"/>
    </row>
    <row r="757" customFormat="false" ht="21" hidden="false" customHeight="false" outlineLevel="0" collapsed="false">
      <c r="A757" s="297"/>
    </row>
    <row r="758" customFormat="false" ht="21" hidden="false" customHeight="false" outlineLevel="0" collapsed="false">
      <c r="A758" s="297"/>
    </row>
    <row r="759" customFormat="false" ht="21" hidden="false" customHeight="false" outlineLevel="0" collapsed="false">
      <c r="A759" s="297"/>
    </row>
    <row r="760" customFormat="false" ht="21" hidden="false" customHeight="false" outlineLevel="0" collapsed="false">
      <c r="A760" s="297"/>
    </row>
    <row r="761" customFormat="false" ht="21" hidden="false" customHeight="false" outlineLevel="0" collapsed="false">
      <c r="A761" s="297"/>
    </row>
    <row r="762" customFormat="false" ht="21" hidden="false" customHeight="false" outlineLevel="0" collapsed="false">
      <c r="A762" s="297"/>
    </row>
    <row r="763" customFormat="false" ht="21" hidden="false" customHeight="false" outlineLevel="0" collapsed="false">
      <c r="A763" s="297"/>
    </row>
    <row r="764" customFormat="false" ht="21" hidden="false" customHeight="false" outlineLevel="0" collapsed="false">
      <c r="A764" s="297"/>
    </row>
    <row r="765" customFormat="false" ht="21" hidden="false" customHeight="false" outlineLevel="0" collapsed="false">
      <c r="A765" s="297"/>
    </row>
    <row r="766" customFormat="false" ht="21" hidden="false" customHeight="false" outlineLevel="0" collapsed="false">
      <c r="A766" s="297"/>
    </row>
    <row r="767" customFormat="false" ht="21" hidden="false" customHeight="false" outlineLevel="0" collapsed="false">
      <c r="A767" s="297"/>
    </row>
    <row r="768" customFormat="false" ht="21" hidden="false" customHeight="false" outlineLevel="0" collapsed="false">
      <c r="A768" s="297"/>
    </row>
    <row r="769" customFormat="false" ht="21" hidden="false" customHeight="false" outlineLevel="0" collapsed="false">
      <c r="A769" s="297"/>
    </row>
    <row r="770" customFormat="false" ht="21" hidden="false" customHeight="false" outlineLevel="0" collapsed="false">
      <c r="A770" s="297"/>
    </row>
    <row r="771" customFormat="false" ht="21" hidden="false" customHeight="false" outlineLevel="0" collapsed="false">
      <c r="A771" s="297"/>
    </row>
    <row r="772" customFormat="false" ht="21" hidden="false" customHeight="false" outlineLevel="0" collapsed="false">
      <c r="A772" s="297"/>
    </row>
    <row r="773" customFormat="false" ht="21" hidden="false" customHeight="false" outlineLevel="0" collapsed="false">
      <c r="A773" s="297"/>
    </row>
    <row r="774" customFormat="false" ht="21" hidden="false" customHeight="false" outlineLevel="0" collapsed="false">
      <c r="A774" s="297"/>
    </row>
    <row r="775" customFormat="false" ht="21" hidden="false" customHeight="false" outlineLevel="0" collapsed="false">
      <c r="A775" s="297"/>
    </row>
    <row r="776" customFormat="false" ht="21" hidden="false" customHeight="false" outlineLevel="0" collapsed="false">
      <c r="A776" s="297"/>
    </row>
    <row r="777" customFormat="false" ht="21" hidden="false" customHeight="false" outlineLevel="0" collapsed="false">
      <c r="A777" s="297"/>
    </row>
    <row r="778" customFormat="false" ht="21" hidden="false" customHeight="false" outlineLevel="0" collapsed="false">
      <c r="A778" s="297"/>
    </row>
    <row r="779" customFormat="false" ht="21" hidden="false" customHeight="false" outlineLevel="0" collapsed="false">
      <c r="A779" s="297"/>
    </row>
    <row r="780" customFormat="false" ht="21" hidden="false" customHeight="false" outlineLevel="0" collapsed="false">
      <c r="A780" s="297"/>
    </row>
    <row r="781" customFormat="false" ht="21" hidden="false" customHeight="false" outlineLevel="0" collapsed="false">
      <c r="A781" s="297"/>
    </row>
    <row r="782" customFormat="false" ht="21" hidden="false" customHeight="false" outlineLevel="0" collapsed="false">
      <c r="A782" s="297"/>
    </row>
    <row r="783" customFormat="false" ht="21" hidden="false" customHeight="false" outlineLevel="0" collapsed="false">
      <c r="A783" s="297"/>
    </row>
    <row r="784" customFormat="false" ht="21" hidden="false" customHeight="false" outlineLevel="0" collapsed="false">
      <c r="A784" s="297"/>
    </row>
    <row r="785" customFormat="false" ht="21" hidden="false" customHeight="false" outlineLevel="0" collapsed="false">
      <c r="A785" s="297"/>
    </row>
    <row r="786" customFormat="false" ht="21" hidden="false" customHeight="false" outlineLevel="0" collapsed="false">
      <c r="A786" s="297"/>
    </row>
    <row r="787" customFormat="false" ht="21" hidden="false" customHeight="false" outlineLevel="0" collapsed="false">
      <c r="A787" s="297"/>
    </row>
    <row r="788" customFormat="false" ht="21" hidden="false" customHeight="false" outlineLevel="0" collapsed="false">
      <c r="A788" s="297"/>
    </row>
    <row r="789" customFormat="false" ht="21" hidden="false" customHeight="false" outlineLevel="0" collapsed="false">
      <c r="A789" s="297"/>
    </row>
    <row r="790" customFormat="false" ht="21" hidden="false" customHeight="false" outlineLevel="0" collapsed="false">
      <c r="A790" s="297"/>
    </row>
    <row r="791" customFormat="false" ht="21" hidden="false" customHeight="false" outlineLevel="0" collapsed="false">
      <c r="A791" s="297"/>
    </row>
    <row r="792" customFormat="false" ht="21" hidden="false" customHeight="false" outlineLevel="0" collapsed="false">
      <c r="A792" s="297"/>
    </row>
    <row r="793" customFormat="false" ht="21" hidden="false" customHeight="false" outlineLevel="0" collapsed="false">
      <c r="A793" s="297"/>
    </row>
    <row r="794" customFormat="false" ht="21" hidden="false" customHeight="false" outlineLevel="0" collapsed="false">
      <c r="A794" s="297"/>
    </row>
    <row r="795" customFormat="false" ht="21" hidden="false" customHeight="false" outlineLevel="0" collapsed="false">
      <c r="A795" s="297"/>
    </row>
    <row r="796" customFormat="false" ht="21" hidden="false" customHeight="false" outlineLevel="0" collapsed="false">
      <c r="A796" s="297"/>
    </row>
    <row r="797" customFormat="false" ht="21" hidden="false" customHeight="false" outlineLevel="0" collapsed="false">
      <c r="A797" s="297"/>
    </row>
    <row r="798" customFormat="false" ht="21" hidden="false" customHeight="false" outlineLevel="0" collapsed="false">
      <c r="A798" s="297"/>
    </row>
    <row r="799" customFormat="false" ht="21" hidden="false" customHeight="false" outlineLevel="0" collapsed="false">
      <c r="A799" s="297"/>
    </row>
    <row r="800" customFormat="false" ht="21" hidden="false" customHeight="false" outlineLevel="0" collapsed="false">
      <c r="A800" s="297"/>
    </row>
  </sheetData>
  <mergeCells count="14">
    <mergeCell ref="A3:L3"/>
    <mergeCell ref="A9:A11"/>
    <mergeCell ref="B9:B11"/>
    <mergeCell ref="C9:C11"/>
    <mergeCell ref="D9:D11"/>
    <mergeCell ref="E9:G9"/>
    <mergeCell ref="I9:K9"/>
    <mergeCell ref="L9:N9"/>
    <mergeCell ref="E10:E11"/>
    <mergeCell ref="F10:G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.472222222222222" right="0.157638888888889" top="0.236111111111111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8.13"/>
    <col collapsed="false" customWidth="true" hidden="false" outlineLevel="0" max="2" min="2" style="328" width="4.41"/>
    <col collapsed="false" customWidth="true" hidden="false" outlineLevel="0" max="3" min="3" style="328" width="4.7"/>
    <col collapsed="false" customWidth="true" hidden="false" outlineLevel="0" max="4" min="4" style="328" width="3.28"/>
    <col collapsed="false" customWidth="true" hidden="false" outlineLevel="0" max="5" min="5" style="328" width="8.56"/>
    <col collapsed="false" customWidth="true" hidden="false" outlineLevel="0" max="6" min="6" style="328" width="14.14"/>
    <col collapsed="false" customWidth="true" hidden="false" outlineLevel="0" max="7" min="7" style="328" width="13.56"/>
    <col collapsed="false" customWidth="true" hidden="false" outlineLevel="0" max="8" min="8" style="328" width="15.7"/>
    <col collapsed="false" customWidth="false" hidden="false" outlineLevel="0" max="257" min="9" style="328" width="9.14"/>
  </cols>
  <sheetData>
    <row r="1" customFormat="false" ht="20.25" hidden="false" customHeight="true" outlineLevel="0" collapsed="false">
      <c r="A1" s="575"/>
      <c r="B1" s="575"/>
      <c r="C1" s="575"/>
      <c r="D1" s="575"/>
      <c r="E1" s="575"/>
      <c r="F1" s="575"/>
    </row>
    <row r="2" customFormat="false" ht="9" hidden="false" customHeight="true" outlineLevel="0" collapsed="false">
      <c r="A2" s="575"/>
      <c r="B2" s="575"/>
      <c r="C2" s="575"/>
      <c r="D2" s="575"/>
      <c r="E2" s="575"/>
      <c r="F2" s="575"/>
    </row>
    <row r="3" customFormat="false" ht="27.95" hidden="false" customHeight="true" outlineLevel="0" collapsed="false">
      <c r="A3" s="466" t="s">
        <v>895</v>
      </c>
      <c r="B3" s="466"/>
      <c r="C3" s="466"/>
      <c r="D3" s="466"/>
      <c r="E3" s="466"/>
      <c r="F3" s="466"/>
      <c r="G3" s="466"/>
      <c r="H3" s="466"/>
    </row>
    <row r="4" customFormat="false" ht="15" hidden="false" customHeight="true" outlineLevel="0" collapsed="false">
      <c r="A4" s="593"/>
      <c r="B4" s="593"/>
      <c r="C4" s="593"/>
      <c r="D4" s="593"/>
      <c r="E4" s="593"/>
      <c r="F4" s="593"/>
      <c r="H4" s="539" t="s">
        <v>879</v>
      </c>
    </row>
    <row r="5" s="337" customFormat="true" ht="57.75" hidden="false" customHeight="true" outlineLevel="0" collapsed="false">
      <c r="A5" s="537" t="s">
        <v>374</v>
      </c>
      <c r="B5" s="537" t="s">
        <v>896</v>
      </c>
      <c r="C5" s="537" t="s">
        <v>375</v>
      </c>
      <c r="D5" s="537" t="s">
        <v>376</v>
      </c>
      <c r="E5" s="537" t="s">
        <v>817</v>
      </c>
      <c r="F5" s="537" t="s">
        <v>818</v>
      </c>
      <c r="G5" s="538" t="s">
        <v>819</v>
      </c>
      <c r="H5" s="538" t="s">
        <v>820</v>
      </c>
    </row>
    <row r="6" customFormat="false" ht="21.75" hidden="false" customHeight="true" outlineLevel="0" collapsed="false">
      <c r="A6" s="595" t="s">
        <v>897</v>
      </c>
      <c r="B6" s="577"/>
      <c r="C6" s="577"/>
      <c r="D6" s="577"/>
      <c r="E6" s="577"/>
      <c r="F6" s="596" t="n">
        <f aca="false">SUM(F13+F20+F22+F44+F52+F7+F17)</f>
        <v>59654.1</v>
      </c>
      <c r="G6" s="596" t="n">
        <f aca="false">SUM(G13+G20+G22+G44+G52+G7+G17)</f>
        <v>17574.5</v>
      </c>
      <c r="H6" s="597" t="n">
        <f aca="false">G6*100/F6</f>
        <v>29.460674119633</v>
      </c>
    </row>
    <row r="7" customFormat="false" ht="17.25" hidden="false" customHeight="true" outlineLevel="0" collapsed="false">
      <c r="A7" s="540" t="s">
        <v>388</v>
      </c>
      <c r="B7" s="577"/>
      <c r="C7" s="577" t="s">
        <v>27</v>
      </c>
      <c r="D7" s="577" t="s">
        <v>16</v>
      </c>
      <c r="E7" s="577"/>
      <c r="F7" s="596" t="n">
        <f aca="false">SUM(F8+F10)</f>
        <v>7893.1</v>
      </c>
      <c r="G7" s="596" t="n">
        <f aca="false">SUM(G8+G10)</f>
        <v>2149.6</v>
      </c>
      <c r="H7" s="597" t="n">
        <f aca="false">G7*100/F7</f>
        <v>27.2339131646628</v>
      </c>
    </row>
    <row r="8" customFormat="false" ht="16.5" hidden="false" customHeight="true" outlineLevel="0" collapsed="false">
      <c r="A8" s="598" t="s">
        <v>77</v>
      </c>
      <c r="B8" s="577" t="s">
        <v>432</v>
      </c>
      <c r="C8" s="577" t="s">
        <v>27</v>
      </c>
      <c r="D8" s="577" t="s">
        <v>16</v>
      </c>
      <c r="E8" s="577"/>
      <c r="F8" s="596" t="n">
        <f aca="false">SUM(F9)</f>
        <v>2499</v>
      </c>
      <c r="G8" s="596" t="n">
        <f aca="false">SUM(G9)</f>
        <v>672</v>
      </c>
      <c r="H8" s="597" t="n">
        <f aca="false">G8*100/F8</f>
        <v>26.890756302521</v>
      </c>
    </row>
    <row r="9" customFormat="false" ht="24.75" hidden="false" customHeight="true" outlineLevel="0" collapsed="false">
      <c r="A9" s="599" t="s">
        <v>78</v>
      </c>
      <c r="B9" s="582" t="s">
        <v>432</v>
      </c>
      <c r="C9" s="582" t="s">
        <v>27</v>
      </c>
      <c r="D9" s="582" t="s">
        <v>16</v>
      </c>
      <c r="E9" s="582" t="s">
        <v>473</v>
      </c>
      <c r="F9" s="600" t="n">
        <v>2499</v>
      </c>
      <c r="G9" s="601" t="n">
        <v>672</v>
      </c>
      <c r="H9" s="601" t="n">
        <f aca="false">G9*100/F9</f>
        <v>26.890756302521</v>
      </c>
      <c r="I9" s="602"/>
    </row>
    <row r="10" customFormat="false" ht="21.75" hidden="false" customHeight="true" outlineLevel="0" collapsed="false">
      <c r="A10" s="598" t="s">
        <v>77</v>
      </c>
      <c r="B10" s="577" t="s">
        <v>604</v>
      </c>
      <c r="C10" s="577" t="s">
        <v>27</v>
      </c>
      <c r="D10" s="577" t="s">
        <v>16</v>
      </c>
      <c r="E10" s="577"/>
      <c r="F10" s="596" t="n">
        <f aca="false">SUM(F11+F12)</f>
        <v>5394.1</v>
      </c>
      <c r="G10" s="596" t="n">
        <f aca="false">SUM(G11+G12)</f>
        <v>1477.6</v>
      </c>
      <c r="H10" s="597" t="n">
        <f aca="false">G10*100/F10</f>
        <v>27.3928922341076</v>
      </c>
    </row>
    <row r="11" customFormat="false" ht="24.75" hidden="false" customHeight="true" outlineLevel="0" collapsed="false">
      <c r="A11" s="599" t="s">
        <v>78</v>
      </c>
      <c r="B11" s="582" t="s">
        <v>604</v>
      </c>
      <c r="C11" s="582" t="s">
        <v>27</v>
      </c>
      <c r="D11" s="582" t="s">
        <v>16</v>
      </c>
      <c r="E11" s="582" t="s">
        <v>473</v>
      </c>
      <c r="F11" s="600" t="n">
        <v>5044.1</v>
      </c>
      <c r="G11" s="601" t="n">
        <v>1248.9</v>
      </c>
      <c r="H11" s="601" t="n">
        <f aca="false">G11*100/F11</f>
        <v>24.7596201502746</v>
      </c>
    </row>
    <row r="12" customFormat="false" ht="24.75" hidden="false" customHeight="true" outlineLevel="0" collapsed="false">
      <c r="A12" s="599" t="s">
        <v>78</v>
      </c>
      <c r="B12" s="582" t="s">
        <v>604</v>
      </c>
      <c r="C12" s="582" t="s">
        <v>27</v>
      </c>
      <c r="D12" s="582" t="s">
        <v>16</v>
      </c>
      <c r="E12" s="582" t="s">
        <v>607</v>
      </c>
      <c r="F12" s="600" t="n">
        <v>350</v>
      </c>
      <c r="G12" s="601" t="n">
        <v>228.7</v>
      </c>
      <c r="H12" s="601" t="n">
        <f aca="false">G12*100/F12</f>
        <v>65.3428571428571</v>
      </c>
    </row>
    <row r="13" customFormat="false" ht="16.5" hidden="false" customHeight="true" outlineLevel="0" collapsed="false">
      <c r="A13" s="595" t="s">
        <v>386</v>
      </c>
      <c r="B13" s="577" t="s">
        <v>432</v>
      </c>
      <c r="C13" s="577" t="s">
        <v>22</v>
      </c>
      <c r="D13" s="577"/>
      <c r="E13" s="577"/>
      <c r="F13" s="596" t="n">
        <f aca="false">F14</f>
        <v>18932</v>
      </c>
      <c r="G13" s="596" t="n">
        <f aca="false">G14</f>
        <v>8314.9</v>
      </c>
      <c r="H13" s="597" t="n">
        <f aca="false">G13*100/F13</f>
        <v>43.9198182970632</v>
      </c>
    </row>
    <row r="14" customFormat="false" ht="21" hidden="false" customHeight="true" outlineLevel="0" collapsed="false">
      <c r="A14" s="595" t="s">
        <v>387</v>
      </c>
      <c r="B14" s="577" t="s">
        <v>432</v>
      </c>
      <c r="C14" s="577" t="s">
        <v>22</v>
      </c>
      <c r="D14" s="577" t="s">
        <v>19</v>
      </c>
      <c r="E14" s="577"/>
      <c r="F14" s="596" t="n">
        <f aca="false">F15</f>
        <v>18932</v>
      </c>
      <c r="G14" s="596" t="n">
        <f aca="false">G15</f>
        <v>8314.9</v>
      </c>
      <c r="H14" s="597" t="n">
        <f aca="false">G14*100/F14</f>
        <v>43.9198182970632</v>
      </c>
    </row>
    <row r="15" customFormat="false" ht="19.5" hidden="false" customHeight="true" outlineLevel="0" collapsed="false">
      <c r="A15" s="603" t="s">
        <v>453</v>
      </c>
      <c r="B15" s="582" t="s">
        <v>432</v>
      </c>
      <c r="C15" s="582" t="s">
        <v>22</v>
      </c>
      <c r="D15" s="582" t="s">
        <v>19</v>
      </c>
      <c r="E15" s="582" t="n">
        <v>2020000</v>
      </c>
      <c r="F15" s="600" t="n">
        <f aca="false">F16</f>
        <v>18932</v>
      </c>
      <c r="G15" s="600" t="n">
        <f aca="false">G16</f>
        <v>8314.9</v>
      </c>
      <c r="H15" s="601" t="n">
        <f aca="false">G15*100/F15</f>
        <v>43.9198182970632</v>
      </c>
    </row>
    <row r="16" customFormat="false" ht="51.75" hidden="false" customHeight="true" outlineLevel="0" collapsed="false">
      <c r="A16" s="603" t="s">
        <v>898</v>
      </c>
      <c r="B16" s="582" t="s">
        <v>432</v>
      </c>
      <c r="C16" s="582" t="s">
        <v>22</v>
      </c>
      <c r="D16" s="582" t="s">
        <v>19</v>
      </c>
      <c r="E16" s="582" t="n">
        <v>2020100</v>
      </c>
      <c r="F16" s="600" t="n">
        <v>18932</v>
      </c>
      <c r="G16" s="601" t="n">
        <v>8314.9</v>
      </c>
      <c r="H16" s="601" t="n">
        <f aca="false">G16*100/F16</f>
        <v>43.9198182970632</v>
      </c>
    </row>
    <row r="17" customFormat="false" ht="21.75" hidden="false" customHeight="true" outlineLevel="0" collapsed="false">
      <c r="A17" s="604" t="s">
        <v>130</v>
      </c>
      <c r="B17" s="577" t="s">
        <v>432</v>
      </c>
      <c r="C17" s="577" t="s">
        <v>27</v>
      </c>
      <c r="D17" s="582"/>
      <c r="E17" s="582"/>
      <c r="F17" s="596" t="n">
        <f aca="false">F18</f>
        <v>2428.1</v>
      </c>
      <c r="G17" s="596" t="n">
        <f aca="false">G18</f>
        <v>220.1</v>
      </c>
      <c r="H17" s="597" t="n">
        <f aca="false">G17*100/F17</f>
        <v>9.06470079486018</v>
      </c>
    </row>
    <row r="18" customFormat="false" ht="19.5" hidden="false" customHeight="true" outlineLevel="0" collapsed="false">
      <c r="A18" s="603" t="s">
        <v>470</v>
      </c>
      <c r="B18" s="582" t="s">
        <v>432</v>
      </c>
      <c r="C18" s="582" t="s">
        <v>27</v>
      </c>
      <c r="D18" s="582" t="s">
        <v>131</v>
      </c>
      <c r="E18" s="582" t="s">
        <v>471</v>
      </c>
      <c r="F18" s="600" t="n">
        <f aca="false">F19</f>
        <v>2428.1</v>
      </c>
      <c r="G18" s="600" t="n">
        <f aca="false">G19</f>
        <v>220.1</v>
      </c>
      <c r="H18" s="601" t="n">
        <f aca="false">G18*100/F18</f>
        <v>9.06470079486018</v>
      </c>
    </row>
    <row r="19" customFormat="false" ht="30" hidden="false" customHeight="true" outlineLevel="0" collapsed="false">
      <c r="A19" s="599" t="s">
        <v>488</v>
      </c>
      <c r="B19" s="582" t="s">
        <v>432</v>
      </c>
      <c r="C19" s="582" t="s">
        <v>27</v>
      </c>
      <c r="D19" s="582" t="s">
        <v>131</v>
      </c>
      <c r="E19" s="582" t="s">
        <v>489</v>
      </c>
      <c r="F19" s="600" t="n">
        <v>2428.1</v>
      </c>
      <c r="G19" s="601" t="n">
        <v>220.1</v>
      </c>
      <c r="H19" s="601" t="n">
        <f aca="false">G19*100/F19</f>
        <v>9.06470079486018</v>
      </c>
    </row>
    <row r="20" customFormat="false" ht="19.5" hidden="false" customHeight="true" outlineLevel="0" collapsed="false">
      <c r="A20" s="595" t="s">
        <v>389</v>
      </c>
      <c r="B20" s="577" t="s">
        <v>432</v>
      </c>
      <c r="C20" s="577" t="s">
        <v>30</v>
      </c>
      <c r="D20" s="577"/>
      <c r="E20" s="577"/>
      <c r="F20" s="600" t="n">
        <f aca="false">F21</f>
        <v>21506.6</v>
      </c>
      <c r="G20" s="600" t="n">
        <f aca="false">G21</f>
        <v>2180.6</v>
      </c>
      <c r="H20" s="601" t="n">
        <f aca="false">G20*100/F20</f>
        <v>10.1392130787758</v>
      </c>
    </row>
    <row r="21" customFormat="false" ht="27" hidden="false" customHeight="true" outlineLevel="0" collapsed="false">
      <c r="A21" s="603" t="s">
        <v>899</v>
      </c>
      <c r="B21" s="582" t="s">
        <v>432</v>
      </c>
      <c r="C21" s="582" t="s">
        <v>30</v>
      </c>
      <c r="D21" s="582" t="s">
        <v>19</v>
      </c>
      <c r="E21" s="582" t="n">
        <v>5222100</v>
      </c>
      <c r="F21" s="605" t="n">
        <v>21506.6</v>
      </c>
      <c r="G21" s="601" t="n">
        <v>2180.6</v>
      </c>
      <c r="H21" s="601" t="n">
        <f aca="false">G21*100/F21</f>
        <v>10.1392130787758</v>
      </c>
    </row>
    <row r="22" customFormat="false" ht="18.95" hidden="false" customHeight="true" outlineLevel="0" collapsed="false">
      <c r="A22" s="595" t="s">
        <v>390</v>
      </c>
      <c r="B22" s="577"/>
      <c r="C22" s="577" t="s">
        <v>177</v>
      </c>
      <c r="D22" s="577"/>
      <c r="E22" s="577"/>
      <c r="F22" s="600" t="n">
        <f aca="false">SUM(F25+F23+F38+F33)</f>
        <v>6082.2</v>
      </c>
      <c r="G22" s="600" t="n">
        <f aca="false">SUM(G25+G23+G38+G33)</f>
        <v>3140.5</v>
      </c>
      <c r="H22" s="601" t="n">
        <f aca="false">G22*100/F22</f>
        <v>51.6342770707968</v>
      </c>
    </row>
    <row r="23" customFormat="false" ht="18.95" hidden="false" customHeight="true" outlineLevel="0" collapsed="false">
      <c r="A23" s="595" t="s">
        <v>178</v>
      </c>
      <c r="B23" s="577" t="s">
        <v>604</v>
      </c>
      <c r="C23" s="577" t="s">
        <v>177</v>
      </c>
      <c r="D23" s="577" t="s">
        <v>16</v>
      </c>
      <c r="E23" s="577"/>
      <c r="F23" s="596" t="n">
        <f aca="false">SUM(F24)</f>
        <v>102</v>
      </c>
      <c r="G23" s="596" t="n">
        <f aca="false">SUM(G24)</f>
        <v>102</v>
      </c>
      <c r="H23" s="601" t="n">
        <f aca="false">G23*100/F23</f>
        <v>100</v>
      </c>
    </row>
    <row r="24" customFormat="false" ht="24.75" hidden="false" customHeight="true" outlineLevel="0" collapsed="false">
      <c r="A24" s="603" t="s">
        <v>900</v>
      </c>
      <c r="B24" s="582" t="s">
        <v>604</v>
      </c>
      <c r="C24" s="582" t="s">
        <v>177</v>
      </c>
      <c r="D24" s="582" t="s">
        <v>16</v>
      </c>
      <c r="E24" s="582" t="s">
        <v>841</v>
      </c>
      <c r="F24" s="600" t="n">
        <v>102</v>
      </c>
      <c r="G24" s="601" t="n">
        <v>102</v>
      </c>
      <c r="H24" s="601" t="n">
        <f aca="false">G24*100/F24</f>
        <v>100</v>
      </c>
    </row>
    <row r="25" customFormat="false" ht="19.5" hidden="false" customHeight="true" outlineLevel="0" collapsed="false">
      <c r="A25" s="595" t="s">
        <v>202</v>
      </c>
      <c r="B25" s="582"/>
      <c r="C25" s="577" t="s">
        <v>177</v>
      </c>
      <c r="D25" s="577" t="s">
        <v>19</v>
      </c>
      <c r="E25" s="577"/>
      <c r="F25" s="596" t="n">
        <f aca="false">SUM(F26+F31+F29+F32)</f>
        <v>4260.7</v>
      </c>
      <c r="G25" s="596" t="n">
        <f aca="false">SUM(G26+G31+G29+G32)</f>
        <v>2166</v>
      </c>
      <c r="H25" s="597" t="n">
        <f aca="false">G25*100/F25</f>
        <v>50.8367169713897</v>
      </c>
    </row>
    <row r="26" customFormat="false" ht="16.5" hidden="false" customHeight="true" outlineLevel="0" collapsed="false">
      <c r="A26" s="603" t="s">
        <v>470</v>
      </c>
      <c r="B26" s="582" t="s">
        <v>604</v>
      </c>
      <c r="C26" s="582" t="s">
        <v>177</v>
      </c>
      <c r="D26" s="582" t="s">
        <v>19</v>
      </c>
      <c r="E26" s="582" t="n">
        <v>5220000</v>
      </c>
      <c r="F26" s="605" t="n">
        <v>50</v>
      </c>
      <c r="G26" s="605" t="n">
        <v>19.9</v>
      </c>
      <c r="H26" s="601" t="n">
        <f aca="false">G26*100/F26</f>
        <v>39.8</v>
      </c>
    </row>
    <row r="27" customFormat="false" ht="25.5" hidden="false" customHeight="false" outlineLevel="0" collapsed="false">
      <c r="A27" s="603" t="s">
        <v>525</v>
      </c>
      <c r="B27" s="582" t="s">
        <v>604</v>
      </c>
      <c r="C27" s="582" t="s">
        <v>177</v>
      </c>
      <c r="D27" s="582" t="s">
        <v>19</v>
      </c>
      <c r="E27" s="582" t="n">
        <v>5222800</v>
      </c>
      <c r="F27" s="605" t="n">
        <v>50</v>
      </c>
      <c r="G27" s="605" t="n">
        <v>19.9</v>
      </c>
      <c r="H27" s="601" t="n">
        <f aca="false">G27*100/F27</f>
        <v>39.8</v>
      </c>
    </row>
    <row r="28" customFormat="false" ht="15.75" hidden="false" customHeight="true" outlineLevel="0" collapsed="false">
      <c r="A28" s="603" t="s">
        <v>526</v>
      </c>
      <c r="B28" s="582" t="s">
        <v>604</v>
      </c>
      <c r="C28" s="582" t="s">
        <v>177</v>
      </c>
      <c r="D28" s="582" t="s">
        <v>19</v>
      </c>
      <c r="E28" s="582" t="s">
        <v>538</v>
      </c>
      <c r="F28" s="605" t="n">
        <v>50</v>
      </c>
      <c r="G28" s="601" t="n">
        <v>19.9</v>
      </c>
      <c r="H28" s="601" t="n">
        <f aca="false">G28*100/F28</f>
        <v>39.8</v>
      </c>
    </row>
    <row r="29" customFormat="false" ht="15.75" hidden="false" customHeight="true" outlineLevel="0" collapsed="false">
      <c r="A29" s="603" t="s">
        <v>890</v>
      </c>
      <c r="B29" s="582" t="s">
        <v>604</v>
      </c>
      <c r="C29" s="582" t="s">
        <v>177</v>
      </c>
      <c r="D29" s="582" t="s">
        <v>19</v>
      </c>
      <c r="E29" s="582" t="s">
        <v>901</v>
      </c>
      <c r="F29" s="605" t="n">
        <v>741.7</v>
      </c>
      <c r="G29" s="601" t="n">
        <v>133</v>
      </c>
      <c r="H29" s="601" t="n">
        <f aca="false">G29*100/F29</f>
        <v>17.9317783470406</v>
      </c>
    </row>
    <row r="30" customFormat="false" ht="15.75" hidden="false" customHeight="true" outlineLevel="0" collapsed="false">
      <c r="A30" s="603" t="s">
        <v>615</v>
      </c>
      <c r="B30" s="582" t="s">
        <v>604</v>
      </c>
      <c r="C30" s="582" t="s">
        <v>177</v>
      </c>
      <c r="D30" s="582" t="s">
        <v>19</v>
      </c>
      <c r="E30" s="582" t="s">
        <v>902</v>
      </c>
      <c r="F30" s="605" t="n">
        <v>741.7</v>
      </c>
      <c r="G30" s="601" t="n">
        <v>133</v>
      </c>
      <c r="H30" s="601" t="n">
        <f aca="false">G30*100/F30</f>
        <v>17.9317783470406</v>
      </c>
    </row>
    <row r="31" customFormat="false" ht="25.5" hidden="false" customHeight="false" outlineLevel="0" collapsed="false">
      <c r="A31" s="603" t="s">
        <v>903</v>
      </c>
      <c r="B31" s="582" t="s">
        <v>604</v>
      </c>
      <c r="C31" s="582" t="s">
        <v>177</v>
      </c>
      <c r="D31" s="582" t="s">
        <v>19</v>
      </c>
      <c r="E31" s="582" t="s">
        <v>846</v>
      </c>
      <c r="F31" s="605" t="n">
        <v>2969</v>
      </c>
      <c r="G31" s="601" t="n">
        <v>2013.1</v>
      </c>
      <c r="H31" s="601" t="n">
        <f aca="false">G31*100/F31</f>
        <v>67.8039744021556</v>
      </c>
    </row>
    <row r="32" customFormat="false" ht="25.5" hidden="false" customHeight="false" outlineLevel="0" collapsed="false">
      <c r="A32" s="603" t="s">
        <v>903</v>
      </c>
      <c r="B32" s="582" t="s">
        <v>604</v>
      </c>
      <c r="C32" s="582" t="s">
        <v>177</v>
      </c>
      <c r="D32" s="582" t="s">
        <v>19</v>
      </c>
      <c r="E32" s="582" t="s">
        <v>904</v>
      </c>
      <c r="F32" s="605" t="n">
        <v>500</v>
      </c>
      <c r="G32" s="601" t="n">
        <v>0</v>
      </c>
      <c r="H32" s="601" t="n">
        <f aca="false">G32*100/F32</f>
        <v>0</v>
      </c>
    </row>
    <row r="33" customFormat="false" ht="12.75" hidden="false" customHeight="false" outlineLevel="0" collapsed="false">
      <c r="A33" s="604" t="s">
        <v>248</v>
      </c>
      <c r="B33" s="577" t="s">
        <v>604</v>
      </c>
      <c r="C33" s="577" t="s">
        <v>177</v>
      </c>
      <c r="D33" s="577" t="s">
        <v>177</v>
      </c>
      <c r="E33" s="577"/>
      <c r="F33" s="597" t="n">
        <f aca="false">SUM(F36+F34+F37)</f>
        <v>1161.1</v>
      </c>
      <c r="G33" s="597" t="n">
        <f aca="false">SUM(G36+G34+G37)</f>
        <v>449.9</v>
      </c>
      <c r="H33" s="597" t="n">
        <f aca="false">G33*100/F33</f>
        <v>38.7477392128154</v>
      </c>
    </row>
    <row r="34" customFormat="false" ht="25.5" hidden="false" customHeight="false" outlineLevel="0" collapsed="false">
      <c r="A34" s="606" t="s">
        <v>905</v>
      </c>
      <c r="B34" s="582" t="s">
        <v>604</v>
      </c>
      <c r="C34" s="582" t="s">
        <v>177</v>
      </c>
      <c r="D34" s="582" t="s">
        <v>177</v>
      </c>
      <c r="E34" s="582" t="s">
        <v>471</v>
      </c>
      <c r="F34" s="601" t="n">
        <v>150</v>
      </c>
      <c r="G34" s="601" t="n">
        <v>30.4</v>
      </c>
      <c r="H34" s="601" t="n">
        <f aca="false">G34*100/F34</f>
        <v>20.2666666666667</v>
      </c>
    </row>
    <row r="35" customFormat="false" ht="12.75" hidden="false" customHeight="false" outlineLevel="0" collapsed="false">
      <c r="A35" s="606" t="s">
        <v>906</v>
      </c>
      <c r="B35" s="582" t="s">
        <v>604</v>
      </c>
      <c r="C35" s="582" t="s">
        <v>177</v>
      </c>
      <c r="D35" s="582" t="s">
        <v>177</v>
      </c>
      <c r="E35" s="582" t="s">
        <v>472</v>
      </c>
      <c r="F35" s="601" t="n">
        <v>150</v>
      </c>
      <c r="G35" s="601" t="n">
        <v>30.4</v>
      </c>
      <c r="H35" s="601" t="n">
        <f aca="false">G35*100/F35</f>
        <v>20.2666666666667</v>
      </c>
    </row>
    <row r="36" customFormat="false" ht="12.75" hidden="false" customHeight="false" outlineLevel="0" collapsed="false">
      <c r="A36" s="599" t="s">
        <v>800</v>
      </c>
      <c r="B36" s="582" t="s">
        <v>604</v>
      </c>
      <c r="C36" s="582" t="s">
        <v>177</v>
      </c>
      <c r="D36" s="582" t="s">
        <v>177</v>
      </c>
      <c r="E36" s="582" t="s">
        <v>907</v>
      </c>
      <c r="F36" s="605" t="n">
        <v>144.6</v>
      </c>
      <c r="G36" s="601" t="n">
        <v>144.6</v>
      </c>
      <c r="H36" s="601" t="n">
        <f aca="false">G36*100/F36</f>
        <v>100</v>
      </c>
    </row>
    <row r="37" customFormat="false" ht="25.5" hidden="false" customHeight="false" outlineLevel="0" collapsed="false">
      <c r="A37" s="603" t="s">
        <v>900</v>
      </c>
      <c r="B37" s="582" t="s">
        <v>604</v>
      </c>
      <c r="C37" s="582" t="s">
        <v>177</v>
      </c>
      <c r="D37" s="582" t="s">
        <v>177</v>
      </c>
      <c r="E37" s="582" t="s">
        <v>908</v>
      </c>
      <c r="F37" s="605" t="n">
        <v>866.5</v>
      </c>
      <c r="G37" s="601" t="n">
        <v>274.9</v>
      </c>
      <c r="H37" s="601" t="n">
        <f aca="false">G37*100/F37</f>
        <v>31.7253317945759</v>
      </c>
    </row>
    <row r="38" customFormat="false" ht="12.75" hidden="false" customHeight="false" outlineLevel="0" collapsed="false">
      <c r="A38" s="595" t="s">
        <v>391</v>
      </c>
      <c r="B38" s="577" t="s">
        <v>604</v>
      </c>
      <c r="C38" s="577" t="s">
        <v>177</v>
      </c>
      <c r="D38" s="577" t="s">
        <v>70</v>
      </c>
      <c r="E38" s="582"/>
      <c r="F38" s="600" t="n">
        <f aca="false">SUM(F39)</f>
        <v>558.4</v>
      </c>
      <c r="G38" s="600" t="n">
        <f aca="false">SUM(G39)</f>
        <v>422.6</v>
      </c>
      <c r="H38" s="601" t="n">
        <f aca="false">G38*100/F38</f>
        <v>75.6805157593123</v>
      </c>
    </row>
    <row r="39" customFormat="false" ht="12.75" hidden="false" customHeight="false" outlineLevel="0" collapsed="false">
      <c r="A39" s="603" t="s">
        <v>470</v>
      </c>
      <c r="B39" s="582" t="s">
        <v>604</v>
      </c>
      <c r="C39" s="582" t="s">
        <v>177</v>
      </c>
      <c r="D39" s="582" t="s">
        <v>70</v>
      </c>
      <c r="E39" s="582" t="n">
        <v>5220000</v>
      </c>
      <c r="F39" s="600" t="n">
        <f aca="false">SUM(F40+F42)</f>
        <v>558.4</v>
      </c>
      <c r="G39" s="600" t="n">
        <f aca="false">SUM(G40+G42)</f>
        <v>422.6</v>
      </c>
      <c r="H39" s="601" t="n">
        <f aca="false">G39*100/F39</f>
        <v>75.6805157593123</v>
      </c>
    </row>
    <row r="40" customFormat="false" ht="25.5" hidden="false" customHeight="false" outlineLevel="0" collapsed="false">
      <c r="A40" s="606" t="s">
        <v>905</v>
      </c>
      <c r="B40" s="582" t="s">
        <v>604</v>
      </c>
      <c r="C40" s="582" t="s">
        <v>177</v>
      </c>
      <c r="D40" s="582" t="s">
        <v>70</v>
      </c>
      <c r="E40" s="582" t="s">
        <v>471</v>
      </c>
      <c r="F40" s="600" t="n">
        <v>120</v>
      </c>
      <c r="G40" s="600"/>
      <c r="H40" s="601" t="n">
        <f aca="false">G40*100/F40</f>
        <v>0</v>
      </c>
    </row>
    <row r="41" customFormat="false" ht="12.75" hidden="false" customHeight="false" outlineLevel="0" collapsed="false">
      <c r="A41" s="606" t="s">
        <v>906</v>
      </c>
      <c r="B41" s="582" t="s">
        <v>604</v>
      </c>
      <c r="C41" s="582" t="s">
        <v>177</v>
      </c>
      <c r="D41" s="582" t="s">
        <v>70</v>
      </c>
      <c r="E41" s="582" t="s">
        <v>472</v>
      </c>
      <c r="F41" s="600" t="n">
        <v>120</v>
      </c>
      <c r="G41" s="600"/>
      <c r="H41" s="601" t="n">
        <f aca="false">G41*100/F41</f>
        <v>0</v>
      </c>
    </row>
    <row r="42" customFormat="false" ht="12.75" hidden="false" customHeight="false" outlineLevel="0" collapsed="false">
      <c r="A42" s="603" t="s">
        <v>890</v>
      </c>
      <c r="B42" s="582" t="s">
        <v>604</v>
      </c>
      <c r="C42" s="582" t="s">
        <v>177</v>
      </c>
      <c r="D42" s="582" t="s">
        <v>70</v>
      </c>
      <c r="E42" s="582" t="n">
        <v>5225600</v>
      </c>
      <c r="F42" s="600" t="n">
        <f aca="false">SUM(F43)</f>
        <v>438.4</v>
      </c>
      <c r="G42" s="600" t="n">
        <f aca="false">SUM(G43)</f>
        <v>422.6</v>
      </c>
      <c r="H42" s="601" t="n">
        <f aca="false">G42*100/F42</f>
        <v>96.3959854014599</v>
      </c>
    </row>
    <row r="43" customFormat="false" ht="12.75" hidden="false" customHeight="false" outlineLevel="0" collapsed="false">
      <c r="A43" s="603" t="s">
        <v>615</v>
      </c>
      <c r="B43" s="582" t="s">
        <v>604</v>
      </c>
      <c r="C43" s="582" t="s">
        <v>177</v>
      </c>
      <c r="D43" s="582" t="s">
        <v>70</v>
      </c>
      <c r="E43" s="582" t="n">
        <v>5225601</v>
      </c>
      <c r="F43" s="600" t="n">
        <v>438.4</v>
      </c>
      <c r="G43" s="601" t="n">
        <v>422.6</v>
      </c>
      <c r="H43" s="601" t="n">
        <f aca="false">G43*100/F43</f>
        <v>96.3959854014599</v>
      </c>
    </row>
    <row r="44" customFormat="false" ht="19.5" hidden="false" customHeight="true" outlineLevel="0" collapsed="false">
      <c r="A44" s="595" t="s">
        <v>392</v>
      </c>
      <c r="B44" s="577" t="s">
        <v>432</v>
      </c>
      <c r="C44" s="577" t="s">
        <v>112</v>
      </c>
      <c r="D44" s="577"/>
      <c r="E44" s="577"/>
      <c r="F44" s="596" t="n">
        <f aca="false">SUM(F45)</f>
        <v>1479.9</v>
      </c>
      <c r="G44" s="596" t="n">
        <f aca="false">SUM(G45)</f>
        <v>1022.8</v>
      </c>
      <c r="H44" s="597" t="n">
        <f aca="false">G44*100/F44</f>
        <v>69.112777890398</v>
      </c>
    </row>
    <row r="45" customFormat="false" ht="19.5" hidden="false" customHeight="true" outlineLevel="0" collapsed="false">
      <c r="A45" s="595" t="s">
        <v>262</v>
      </c>
      <c r="B45" s="577" t="s">
        <v>432</v>
      </c>
      <c r="C45" s="577" t="s">
        <v>112</v>
      </c>
      <c r="D45" s="577" t="s">
        <v>16</v>
      </c>
      <c r="E45" s="577"/>
      <c r="F45" s="596" t="n">
        <f aca="false">SUM(F46+F49+F50)</f>
        <v>1479.9</v>
      </c>
      <c r="G45" s="596" t="n">
        <f aca="false">SUM(G46+G49+G50)</f>
        <v>1022.8</v>
      </c>
      <c r="H45" s="597" t="n">
        <f aca="false">G45*100/F45</f>
        <v>69.112777890398</v>
      </c>
    </row>
    <row r="46" customFormat="false" ht="17.25" hidden="false" customHeight="true" outlineLevel="0" collapsed="false">
      <c r="A46" s="603" t="s">
        <v>470</v>
      </c>
      <c r="B46" s="582" t="s">
        <v>432</v>
      </c>
      <c r="C46" s="582" t="s">
        <v>112</v>
      </c>
      <c r="D46" s="582" t="s">
        <v>16</v>
      </c>
      <c r="E46" s="582" t="n">
        <v>5220000</v>
      </c>
      <c r="F46" s="600" t="n">
        <f aca="false">SUM(F47)</f>
        <v>45</v>
      </c>
      <c r="G46" s="600" t="n">
        <f aca="false">SUM(G47)</f>
        <v>0</v>
      </c>
      <c r="H46" s="601" t="n">
        <f aca="false">G46*100/F46</f>
        <v>0</v>
      </c>
    </row>
    <row r="47" customFormat="false" ht="25.5" hidden="false" customHeight="false" outlineLevel="0" collapsed="false">
      <c r="A47" s="603" t="s">
        <v>525</v>
      </c>
      <c r="B47" s="582" t="s">
        <v>432</v>
      </c>
      <c r="C47" s="582" t="s">
        <v>112</v>
      </c>
      <c r="D47" s="582" t="s">
        <v>16</v>
      </c>
      <c r="E47" s="582" t="n">
        <v>5222800</v>
      </c>
      <c r="F47" s="605" t="n">
        <f aca="false">SUM(F48)</f>
        <v>45</v>
      </c>
      <c r="G47" s="605" t="n">
        <f aca="false">SUM(G48)</f>
        <v>0</v>
      </c>
      <c r="H47" s="601" t="n">
        <f aca="false">G47*100/F47</f>
        <v>0</v>
      </c>
    </row>
    <row r="48" customFormat="false" ht="17.25" hidden="false" customHeight="true" outlineLevel="0" collapsed="false">
      <c r="A48" s="603" t="s">
        <v>776</v>
      </c>
      <c r="B48" s="582" t="s">
        <v>432</v>
      </c>
      <c r="C48" s="582" t="s">
        <v>112</v>
      </c>
      <c r="D48" s="582" t="s">
        <v>16</v>
      </c>
      <c r="E48" s="582" t="n">
        <v>5222806</v>
      </c>
      <c r="F48" s="605" t="n">
        <v>45</v>
      </c>
      <c r="G48" s="601" t="n">
        <v>0</v>
      </c>
      <c r="H48" s="601" t="n">
        <f aca="false">G48*100/F48</f>
        <v>0</v>
      </c>
    </row>
    <row r="49" customFormat="false" ht="25.5" hidden="false" customHeight="true" outlineLevel="0" collapsed="false">
      <c r="A49" s="603" t="s">
        <v>900</v>
      </c>
      <c r="B49" s="582" t="s">
        <v>432</v>
      </c>
      <c r="C49" s="582" t="s">
        <v>112</v>
      </c>
      <c r="D49" s="582" t="s">
        <v>16</v>
      </c>
      <c r="E49" s="582" t="s">
        <v>909</v>
      </c>
      <c r="F49" s="600" t="n">
        <v>1312.8</v>
      </c>
      <c r="G49" s="601" t="n">
        <v>1022.8</v>
      </c>
      <c r="H49" s="601" t="n">
        <f aca="false">G49*100/F49</f>
        <v>77.9098110907983</v>
      </c>
    </row>
    <row r="50" customFormat="false" ht="25.5" hidden="false" customHeight="true" outlineLevel="0" collapsed="false">
      <c r="A50" s="603" t="s">
        <v>910</v>
      </c>
      <c r="B50" s="582" t="s">
        <v>432</v>
      </c>
      <c r="C50" s="582" t="s">
        <v>112</v>
      </c>
      <c r="D50" s="582" t="s">
        <v>16</v>
      </c>
      <c r="E50" s="582" t="n">
        <v>4500000</v>
      </c>
      <c r="F50" s="600" t="n">
        <v>122.1</v>
      </c>
      <c r="G50" s="601" t="n">
        <v>0</v>
      </c>
      <c r="H50" s="601" t="n">
        <f aca="false">G50*100/F50</f>
        <v>0</v>
      </c>
    </row>
    <row r="51" customFormat="false" ht="40.7" hidden="false" customHeight="true" outlineLevel="0" collapsed="false">
      <c r="A51" s="603" t="s">
        <v>911</v>
      </c>
      <c r="B51" s="582" t="s">
        <v>432</v>
      </c>
      <c r="C51" s="582" t="s">
        <v>112</v>
      </c>
      <c r="D51" s="582" t="s">
        <v>16</v>
      </c>
      <c r="E51" s="582" t="n">
        <v>4500600</v>
      </c>
      <c r="F51" s="600" t="n">
        <v>122.1</v>
      </c>
      <c r="G51" s="601" t="n">
        <v>0</v>
      </c>
      <c r="H51" s="601" t="n">
        <f aca="false">G51*100/F51</f>
        <v>0</v>
      </c>
    </row>
    <row r="52" customFormat="false" ht="21" hidden="false" customHeight="true" outlineLevel="0" collapsed="false">
      <c r="A52" s="540" t="s">
        <v>399</v>
      </c>
      <c r="B52" s="577" t="s">
        <v>631</v>
      </c>
      <c r="C52" s="577" t="s">
        <v>38</v>
      </c>
      <c r="D52" s="577"/>
      <c r="E52" s="577"/>
      <c r="F52" s="596" t="n">
        <f aca="false">SUM(F53)</f>
        <v>1332.2</v>
      </c>
      <c r="G52" s="596" t="n">
        <f aca="false">SUM(G53)</f>
        <v>546</v>
      </c>
      <c r="H52" s="597" t="n">
        <f aca="false">G52*100/F52</f>
        <v>40.9848371115448</v>
      </c>
    </row>
    <row r="53" customFormat="false" ht="21" hidden="false" customHeight="true" outlineLevel="0" collapsed="false">
      <c r="A53" s="540" t="s">
        <v>400</v>
      </c>
      <c r="B53" s="577" t="s">
        <v>631</v>
      </c>
      <c r="C53" s="577" t="s">
        <v>38</v>
      </c>
      <c r="D53" s="577" t="s">
        <v>16</v>
      </c>
      <c r="E53" s="578"/>
      <c r="F53" s="596" t="n">
        <f aca="false">SUM(F54)</f>
        <v>1332.2</v>
      </c>
      <c r="G53" s="596" t="n">
        <f aca="false">SUM(G54)</f>
        <v>546</v>
      </c>
      <c r="H53" s="597" t="n">
        <f aca="false">G53*100/F53</f>
        <v>40.9848371115448</v>
      </c>
    </row>
    <row r="54" customFormat="false" ht="30" hidden="false" customHeight="true" outlineLevel="0" collapsed="false">
      <c r="A54" s="603" t="s">
        <v>900</v>
      </c>
      <c r="B54" s="582" t="s">
        <v>631</v>
      </c>
      <c r="C54" s="582" t="s">
        <v>38</v>
      </c>
      <c r="D54" s="582" t="s">
        <v>16</v>
      </c>
      <c r="E54" s="583" t="n">
        <v>4829900</v>
      </c>
      <c r="F54" s="600" t="n">
        <v>1332.2</v>
      </c>
      <c r="G54" s="601" t="n">
        <v>546</v>
      </c>
      <c r="H54" s="601" t="n">
        <f aca="false">G54*100/F54</f>
        <v>40.9848371115448</v>
      </c>
    </row>
    <row r="55" customFormat="false" ht="7.5" hidden="false" customHeight="true" outlineLevel="0" collapsed="false">
      <c r="A55" s="607"/>
      <c r="B55" s="607"/>
      <c r="C55" s="607"/>
      <c r="D55" s="607"/>
      <c r="E55" s="607"/>
      <c r="F55" s="608"/>
    </row>
    <row r="56" customFormat="false" ht="12.75" hidden="false" customHeight="false" outlineLevel="0" collapsed="false">
      <c r="A56" s="575"/>
      <c r="B56" s="575"/>
      <c r="C56" s="575"/>
      <c r="D56" s="575"/>
      <c r="E56" s="575"/>
      <c r="F56" s="609"/>
    </row>
    <row r="57" customFormat="false" ht="12.75" hidden="false" customHeight="false" outlineLevel="0" collapsed="false">
      <c r="A57" s="575"/>
      <c r="B57" s="575"/>
      <c r="C57" s="575"/>
      <c r="D57" s="575"/>
      <c r="E57" s="575"/>
      <c r="F57" s="609"/>
    </row>
    <row r="58" customFormat="false" ht="12.75" hidden="false" customHeight="false" outlineLevel="0" collapsed="false">
      <c r="A58" s="575"/>
      <c r="B58" s="575"/>
      <c r="C58" s="575"/>
      <c r="D58" s="575"/>
      <c r="E58" s="575"/>
      <c r="F58" s="609"/>
    </row>
    <row r="59" customFormat="false" ht="12.75" hidden="false" customHeight="false" outlineLevel="0" collapsed="false">
      <c r="A59" s="575"/>
      <c r="B59" s="575"/>
      <c r="C59" s="575"/>
      <c r="D59" s="575"/>
      <c r="E59" s="575"/>
      <c r="F59" s="609"/>
    </row>
    <row r="60" customFormat="false" ht="12.75" hidden="false" customHeight="false" outlineLevel="0" collapsed="false">
      <c r="A60" s="575"/>
      <c r="B60" s="575"/>
      <c r="C60" s="575"/>
      <c r="D60" s="575"/>
      <c r="E60" s="575"/>
      <c r="F60" s="609"/>
    </row>
    <row r="61" customFormat="false" ht="12.75" hidden="false" customHeight="false" outlineLevel="0" collapsed="false">
      <c r="A61" s="575"/>
      <c r="B61" s="575"/>
      <c r="C61" s="575"/>
      <c r="D61" s="575"/>
      <c r="E61" s="575"/>
      <c r="F61" s="609"/>
    </row>
    <row r="62" customFormat="false" ht="12.75" hidden="false" customHeight="false" outlineLevel="0" collapsed="false">
      <c r="A62" s="575"/>
      <c r="B62" s="575"/>
      <c r="C62" s="575"/>
      <c r="D62" s="575"/>
      <c r="E62" s="575"/>
      <c r="F62" s="609"/>
    </row>
    <row r="63" customFormat="false" ht="12.75" hidden="false" customHeight="false" outlineLevel="0" collapsed="false">
      <c r="A63" s="575"/>
      <c r="B63" s="575"/>
      <c r="C63" s="575"/>
      <c r="D63" s="575"/>
      <c r="E63" s="575"/>
      <c r="F63" s="609"/>
    </row>
    <row r="64" customFormat="false" ht="12.75" hidden="false" customHeight="false" outlineLevel="0" collapsed="false">
      <c r="A64" s="575"/>
      <c r="B64" s="575"/>
      <c r="C64" s="575"/>
      <c r="D64" s="575"/>
      <c r="E64" s="575"/>
      <c r="F64" s="609"/>
    </row>
    <row r="65" customFormat="false" ht="12.75" hidden="false" customHeight="false" outlineLevel="0" collapsed="false">
      <c r="A65" s="575"/>
      <c r="B65" s="575"/>
      <c r="C65" s="575"/>
      <c r="D65" s="575"/>
      <c r="E65" s="575"/>
      <c r="F65" s="609"/>
    </row>
    <row r="66" customFormat="false" ht="12.75" hidden="false" customHeight="false" outlineLevel="0" collapsed="false">
      <c r="A66" s="575"/>
      <c r="B66" s="575"/>
      <c r="C66" s="575"/>
      <c r="D66" s="575"/>
      <c r="E66" s="575"/>
      <c r="F66" s="609"/>
    </row>
    <row r="67" customFormat="false" ht="12.75" hidden="false" customHeight="false" outlineLevel="0" collapsed="false">
      <c r="A67" s="575"/>
      <c r="B67" s="575"/>
      <c r="C67" s="575"/>
      <c r="D67" s="575"/>
      <c r="E67" s="575"/>
      <c r="F67" s="609"/>
    </row>
    <row r="68" customFormat="false" ht="12.75" hidden="false" customHeight="false" outlineLevel="0" collapsed="false">
      <c r="A68" s="575"/>
      <c r="B68" s="575"/>
      <c r="C68" s="575"/>
      <c r="D68" s="575"/>
      <c r="E68" s="575"/>
      <c r="F68" s="609"/>
    </row>
    <row r="69" customFormat="false" ht="12.75" hidden="false" customHeight="false" outlineLevel="0" collapsed="false">
      <c r="A69" s="575"/>
      <c r="B69" s="575"/>
      <c r="C69" s="575"/>
      <c r="D69" s="575"/>
      <c r="E69" s="575"/>
      <c r="F69" s="609"/>
    </row>
    <row r="70" customFormat="false" ht="12.75" hidden="false" customHeight="false" outlineLevel="0" collapsed="false">
      <c r="A70" s="575"/>
      <c r="B70" s="575"/>
      <c r="C70" s="575"/>
      <c r="D70" s="575"/>
      <c r="E70" s="575"/>
      <c r="F70" s="609"/>
    </row>
    <row r="71" customFormat="false" ht="12.75" hidden="false" customHeight="false" outlineLevel="0" collapsed="false">
      <c r="A71" s="575"/>
      <c r="B71" s="575"/>
      <c r="C71" s="575"/>
      <c r="D71" s="575"/>
      <c r="E71" s="575"/>
      <c r="F71" s="609"/>
    </row>
    <row r="72" customFormat="false" ht="12.75" hidden="false" customHeight="false" outlineLevel="0" collapsed="false">
      <c r="A72" s="575"/>
      <c r="B72" s="575"/>
      <c r="C72" s="575"/>
      <c r="D72" s="575"/>
      <c r="E72" s="575"/>
      <c r="F72" s="609"/>
    </row>
    <row r="73" customFormat="false" ht="12.75" hidden="false" customHeight="false" outlineLevel="0" collapsed="false">
      <c r="A73" s="575"/>
      <c r="B73" s="575"/>
      <c r="C73" s="575"/>
      <c r="D73" s="575"/>
      <c r="E73" s="575"/>
      <c r="F73" s="609"/>
    </row>
    <row r="74" customFormat="false" ht="12.75" hidden="false" customHeight="false" outlineLevel="0" collapsed="false">
      <c r="A74" s="575"/>
      <c r="B74" s="575"/>
      <c r="C74" s="575"/>
      <c r="D74" s="575"/>
      <c r="E74" s="575"/>
      <c r="F74" s="609"/>
    </row>
    <row r="75" customFormat="false" ht="12.75" hidden="false" customHeight="false" outlineLevel="0" collapsed="false">
      <c r="A75" s="575"/>
      <c r="B75" s="575"/>
      <c r="C75" s="575"/>
      <c r="D75" s="575"/>
      <c r="E75" s="575"/>
      <c r="F75" s="609"/>
    </row>
    <row r="76" customFormat="false" ht="12.75" hidden="false" customHeight="false" outlineLevel="0" collapsed="false">
      <c r="A76" s="575"/>
      <c r="B76" s="575"/>
      <c r="C76" s="575"/>
      <c r="D76" s="575"/>
      <c r="E76" s="575"/>
      <c r="F76" s="609"/>
    </row>
    <row r="77" customFormat="false" ht="12.75" hidden="false" customHeight="false" outlineLevel="0" collapsed="false">
      <c r="A77" s="575"/>
      <c r="B77" s="575"/>
      <c r="C77" s="575"/>
      <c r="D77" s="575"/>
      <c r="E77" s="575"/>
      <c r="F77" s="609"/>
    </row>
    <row r="78" customFormat="false" ht="12.75" hidden="false" customHeight="false" outlineLevel="0" collapsed="false">
      <c r="A78" s="575"/>
      <c r="B78" s="575"/>
      <c r="C78" s="575"/>
      <c r="D78" s="575"/>
      <c r="E78" s="575"/>
      <c r="F78" s="609"/>
    </row>
    <row r="79" customFormat="false" ht="12.75" hidden="false" customHeight="false" outlineLevel="0" collapsed="false">
      <c r="A79" s="575"/>
      <c r="B79" s="575"/>
      <c r="C79" s="575"/>
      <c r="D79" s="575"/>
      <c r="E79" s="575"/>
      <c r="F79" s="609"/>
    </row>
    <row r="80" customFormat="false" ht="12.75" hidden="false" customHeight="false" outlineLevel="0" collapsed="false">
      <c r="A80" s="575"/>
      <c r="B80" s="575"/>
      <c r="C80" s="575"/>
      <c r="D80" s="575"/>
      <c r="E80" s="575"/>
      <c r="F80" s="609"/>
    </row>
    <row r="81" customFormat="false" ht="12.75" hidden="false" customHeight="false" outlineLevel="0" collapsed="false">
      <c r="A81" s="575"/>
      <c r="B81" s="575"/>
      <c r="C81" s="575"/>
      <c r="D81" s="575"/>
      <c r="E81" s="575"/>
      <c r="F81" s="609"/>
    </row>
    <row r="82" customFormat="false" ht="12.75" hidden="false" customHeight="false" outlineLevel="0" collapsed="false">
      <c r="A82" s="575"/>
      <c r="B82" s="575"/>
      <c r="C82" s="575"/>
      <c r="D82" s="575"/>
      <c r="E82" s="575"/>
      <c r="F82" s="609"/>
    </row>
    <row r="83" customFormat="false" ht="12.75" hidden="false" customHeight="false" outlineLevel="0" collapsed="false">
      <c r="A83" s="575"/>
      <c r="B83" s="575"/>
      <c r="C83" s="575"/>
      <c r="D83" s="575"/>
      <c r="E83" s="575"/>
      <c r="F83" s="609"/>
    </row>
    <row r="84" customFormat="false" ht="12.75" hidden="false" customHeight="false" outlineLevel="0" collapsed="false">
      <c r="A84" s="575"/>
      <c r="B84" s="575"/>
      <c r="C84" s="575"/>
      <c r="D84" s="575"/>
      <c r="E84" s="575"/>
      <c r="F84" s="609"/>
    </row>
    <row r="85" customFormat="false" ht="12.75" hidden="false" customHeight="false" outlineLevel="0" collapsed="false">
      <c r="A85" s="575"/>
      <c r="B85" s="575"/>
      <c r="C85" s="575"/>
      <c r="D85" s="575"/>
      <c r="E85" s="575"/>
      <c r="F85" s="609"/>
    </row>
    <row r="86" customFormat="false" ht="12.75" hidden="false" customHeight="false" outlineLevel="0" collapsed="false">
      <c r="A86" s="575"/>
      <c r="B86" s="575"/>
      <c r="C86" s="575"/>
      <c r="D86" s="575"/>
      <c r="E86" s="575"/>
      <c r="F86" s="609"/>
    </row>
    <row r="87" customFormat="false" ht="12.75" hidden="false" customHeight="false" outlineLevel="0" collapsed="false">
      <c r="A87" s="575"/>
      <c r="B87" s="575"/>
      <c r="C87" s="575"/>
      <c r="D87" s="575"/>
      <c r="E87" s="575"/>
      <c r="F87" s="609"/>
    </row>
    <row r="88" customFormat="false" ht="12.75" hidden="false" customHeight="false" outlineLevel="0" collapsed="false">
      <c r="A88" s="575"/>
      <c r="B88" s="575"/>
      <c r="C88" s="575"/>
      <c r="D88" s="575"/>
      <c r="E88" s="575"/>
      <c r="F88" s="609"/>
    </row>
    <row r="89" customFormat="false" ht="12.75" hidden="false" customHeight="false" outlineLevel="0" collapsed="false">
      <c r="A89" s="575"/>
      <c r="B89" s="575"/>
      <c r="C89" s="575"/>
      <c r="D89" s="575"/>
      <c r="E89" s="575"/>
      <c r="F89" s="609"/>
    </row>
    <row r="90" customFormat="false" ht="12.75" hidden="false" customHeight="false" outlineLevel="0" collapsed="false">
      <c r="A90" s="575"/>
      <c r="B90" s="575"/>
      <c r="C90" s="575"/>
      <c r="D90" s="575"/>
      <c r="E90" s="575"/>
      <c r="F90" s="609"/>
    </row>
    <row r="91" customFormat="false" ht="12.75" hidden="false" customHeight="false" outlineLevel="0" collapsed="false">
      <c r="A91" s="575"/>
      <c r="B91" s="575"/>
      <c r="C91" s="575"/>
      <c r="D91" s="575"/>
      <c r="E91" s="575"/>
      <c r="F91" s="609"/>
    </row>
    <row r="92" customFormat="false" ht="12.75" hidden="false" customHeight="false" outlineLevel="0" collapsed="false">
      <c r="A92" s="575"/>
      <c r="B92" s="575"/>
      <c r="C92" s="575"/>
      <c r="D92" s="575"/>
      <c r="E92" s="575"/>
      <c r="F92" s="609"/>
    </row>
    <row r="93" customFormat="false" ht="12.75" hidden="false" customHeight="false" outlineLevel="0" collapsed="false">
      <c r="A93" s="575"/>
      <c r="B93" s="575"/>
      <c r="C93" s="575"/>
      <c r="D93" s="575"/>
      <c r="E93" s="575"/>
      <c r="F93" s="609"/>
    </row>
    <row r="94" customFormat="false" ht="12.75" hidden="false" customHeight="false" outlineLevel="0" collapsed="false">
      <c r="A94" s="575"/>
      <c r="B94" s="575"/>
      <c r="C94" s="575"/>
      <c r="D94" s="575"/>
      <c r="E94" s="575"/>
      <c r="F94" s="609"/>
    </row>
    <row r="95" customFormat="false" ht="12.75" hidden="false" customHeight="false" outlineLevel="0" collapsed="false">
      <c r="A95" s="575"/>
      <c r="B95" s="575"/>
      <c r="C95" s="575"/>
      <c r="D95" s="575"/>
      <c r="E95" s="575"/>
      <c r="F95" s="609"/>
    </row>
    <row r="96" customFormat="false" ht="12.75" hidden="false" customHeight="false" outlineLevel="0" collapsed="false">
      <c r="A96" s="575"/>
      <c r="B96" s="575"/>
      <c r="C96" s="575"/>
      <c r="D96" s="575"/>
      <c r="E96" s="575"/>
      <c r="F96" s="609"/>
    </row>
    <row r="97" customFormat="false" ht="12.75" hidden="false" customHeight="false" outlineLevel="0" collapsed="false">
      <c r="A97" s="575"/>
      <c r="B97" s="575"/>
      <c r="C97" s="575"/>
      <c r="D97" s="575"/>
      <c r="E97" s="575"/>
      <c r="F97" s="609"/>
    </row>
    <row r="98" customFormat="false" ht="12.75" hidden="false" customHeight="false" outlineLevel="0" collapsed="false">
      <c r="A98" s="575"/>
      <c r="B98" s="575"/>
      <c r="C98" s="575"/>
      <c r="D98" s="575"/>
      <c r="E98" s="575"/>
      <c r="F98" s="609"/>
    </row>
    <row r="99" customFormat="false" ht="12.75" hidden="false" customHeight="false" outlineLevel="0" collapsed="false">
      <c r="A99" s="575"/>
      <c r="B99" s="575"/>
      <c r="C99" s="575"/>
      <c r="D99" s="575"/>
      <c r="E99" s="575"/>
      <c r="F99" s="609"/>
    </row>
    <row r="100" customFormat="false" ht="12.75" hidden="false" customHeight="false" outlineLevel="0" collapsed="false">
      <c r="A100" s="575"/>
      <c r="B100" s="575"/>
      <c r="C100" s="575"/>
      <c r="D100" s="575"/>
      <c r="E100" s="575"/>
      <c r="F100" s="609"/>
    </row>
    <row r="101" customFormat="false" ht="12.75" hidden="false" customHeight="false" outlineLevel="0" collapsed="false">
      <c r="A101" s="575"/>
      <c r="B101" s="575"/>
      <c r="C101" s="575"/>
      <c r="D101" s="575"/>
      <c r="E101" s="575"/>
      <c r="F101" s="609"/>
    </row>
    <row r="102" customFormat="false" ht="12.75" hidden="false" customHeight="false" outlineLevel="0" collapsed="false">
      <c r="A102" s="575"/>
      <c r="B102" s="575"/>
      <c r="C102" s="575"/>
      <c r="D102" s="575"/>
      <c r="E102" s="575"/>
      <c r="F102" s="609"/>
    </row>
    <row r="103" customFormat="false" ht="12.75" hidden="false" customHeight="false" outlineLevel="0" collapsed="false">
      <c r="A103" s="575"/>
      <c r="B103" s="575"/>
      <c r="C103" s="575"/>
      <c r="D103" s="575"/>
      <c r="E103" s="575"/>
      <c r="F103" s="609"/>
    </row>
    <row r="104" customFormat="false" ht="12.75" hidden="false" customHeight="false" outlineLevel="0" collapsed="false">
      <c r="A104" s="575"/>
      <c r="B104" s="575"/>
      <c r="C104" s="575"/>
      <c r="D104" s="575"/>
      <c r="E104" s="575"/>
      <c r="F104" s="609"/>
    </row>
    <row r="105" customFormat="false" ht="12.75" hidden="false" customHeight="false" outlineLevel="0" collapsed="false">
      <c r="A105" s="575"/>
      <c r="B105" s="575"/>
      <c r="C105" s="575"/>
      <c r="D105" s="575"/>
      <c r="E105" s="575"/>
      <c r="F105" s="609"/>
    </row>
    <row r="106" customFormat="false" ht="12.75" hidden="false" customHeight="false" outlineLevel="0" collapsed="false">
      <c r="A106" s="575"/>
      <c r="B106" s="575"/>
      <c r="C106" s="575"/>
      <c r="D106" s="575"/>
      <c r="E106" s="575"/>
      <c r="F106" s="609"/>
    </row>
    <row r="107" customFormat="false" ht="12.75" hidden="false" customHeight="false" outlineLevel="0" collapsed="false">
      <c r="A107" s="575"/>
      <c r="B107" s="575"/>
      <c r="C107" s="575"/>
      <c r="D107" s="575"/>
      <c r="E107" s="575"/>
      <c r="F107" s="609"/>
    </row>
    <row r="108" customFormat="false" ht="12.75" hidden="false" customHeight="false" outlineLevel="0" collapsed="false">
      <c r="A108" s="575"/>
      <c r="B108" s="575"/>
      <c r="C108" s="575"/>
      <c r="D108" s="575"/>
      <c r="E108" s="575"/>
      <c r="F108" s="609"/>
    </row>
    <row r="109" customFormat="false" ht="12.75" hidden="false" customHeight="false" outlineLevel="0" collapsed="false">
      <c r="A109" s="575"/>
      <c r="B109" s="575"/>
      <c r="C109" s="575"/>
      <c r="D109" s="575"/>
      <c r="E109" s="575"/>
      <c r="F109" s="609"/>
    </row>
    <row r="110" customFormat="false" ht="12.75" hidden="false" customHeight="false" outlineLevel="0" collapsed="false">
      <c r="A110" s="575"/>
      <c r="B110" s="575"/>
      <c r="C110" s="575"/>
      <c r="D110" s="575"/>
      <c r="E110" s="575"/>
      <c r="F110" s="609"/>
    </row>
    <row r="111" customFormat="false" ht="12.75" hidden="false" customHeight="false" outlineLevel="0" collapsed="false">
      <c r="A111" s="575"/>
      <c r="B111" s="575"/>
      <c r="C111" s="575"/>
      <c r="D111" s="575"/>
      <c r="E111" s="575"/>
      <c r="F111" s="609"/>
    </row>
    <row r="112" customFormat="false" ht="12.75" hidden="false" customHeight="false" outlineLevel="0" collapsed="false">
      <c r="A112" s="575"/>
      <c r="B112" s="575"/>
      <c r="C112" s="575"/>
      <c r="D112" s="575"/>
      <c r="E112" s="575"/>
      <c r="F112" s="609"/>
    </row>
    <row r="113" customFormat="false" ht="12.75" hidden="false" customHeight="false" outlineLevel="0" collapsed="false">
      <c r="A113" s="575"/>
      <c r="B113" s="575"/>
      <c r="C113" s="575"/>
      <c r="D113" s="575"/>
      <c r="E113" s="575"/>
      <c r="F113" s="609"/>
    </row>
    <row r="114" customFormat="false" ht="12.75" hidden="false" customHeight="false" outlineLevel="0" collapsed="false">
      <c r="A114" s="575"/>
      <c r="B114" s="575"/>
      <c r="C114" s="575"/>
      <c r="D114" s="575"/>
      <c r="E114" s="575"/>
      <c r="F114" s="609"/>
    </row>
    <row r="115" customFormat="false" ht="12.75" hidden="false" customHeight="false" outlineLevel="0" collapsed="false">
      <c r="A115" s="575"/>
      <c r="B115" s="575"/>
      <c r="C115" s="575"/>
      <c r="D115" s="575"/>
      <c r="E115" s="575"/>
      <c r="F115" s="609"/>
    </row>
    <row r="116" customFormat="false" ht="12.75" hidden="false" customHeight="false" outlineLevel="0" collapsed="false">
      <c r="A116" s="575"/>
      <c r="B116" s="575"/>
      <c r="C116" s="575"/>
      <c r="D116" s="575"/>
      <c r="E116" s="575"/>
      <c r="F116" s="609"/>
    </row>
    <row r="117" customFormat="false" ht="12.75" hidden="false" customHeight="false" outlineLevel="0" collapsed="false">
      <c r="A117" s="575"/>
      <c r="B117" s="575"/>
      <c r="C117" s="575"/>
      <c r="D117" s="575"/>
      <c r="E117" s="575"/>
      <c r="F117" s="609"/>
    </row>
    <row r="118" customFormat="false" ht="12.75" hidden="false" customHeight="false" outlineLevel="0" collapsed="false">
      <c r="A118" s="575"/>
      <c r="B118" s="575"/>
      <c r="C118" s="575"/>
      <c r="D118" s="575"/>
      <c r="E118" s="575"/>
      <c r="F118" s="609"/>
    </row>
    <row r="119" customFormat="false" ht="12.75" hidden="false" customHeight="false" outlineLevel="0" collapsed="false">
      <c r="A119" s="575"/>
      <c r="B119" s="575"/>
      <c r="C119" s="575"/>
      <c r="D119" s="575"/>
      <c r="E119" s="575"/>
      <c r="F119" s="609"/>
    </row>
    <row r="120" customFormat="false" ht="12.75" hidden="false" customHeight="false" outlineLevel="0" collapsed="false">
      <c r="A120" s="575"/>
      <c r="B120" s="575"/>
      <c r="C120" s="575"/>
      <c r="D120" s="575"/>
      <c r="E120" s="575"/>
      <c r="F120" s="609"/>
    </row>
    <row r="121" customFormat="false" ht="12.75" hidden="false" customHeight="false" outlineLevel="0" collapsed="false">
      <c r="A121" s="575"/>
      <c r="B121" s="575"/>
      <c r="C121" s="575"/>
      <c r="D121" s="575"/>
      <c r="E121" s="575"/>
      <c r="F121" s="609"/>
    </row>
    <row r="122" customFormat="false" ht="12.75" hidden="false" customHeight="false" outlineLevel="0" collapsed="false">
      <c r="A122" s="575"/>
      <c r="B122" s="575"/>
      <c r="C122" s="575"/>
      <c r="D122" s="575"/>
      <c r="E122" s="575"/>
      <c r="F122" s="609"/>
    </row>
    <row r="123" customFormat="false" ht="12.75" hidden="false" customHeight="false" outlineLevel="0" collapsed="false">
      <c r="A123" s="575"/>
      <c r="B123" s="575"/>
      <c r="C123" s="575"/>
      <c r="D123" s="575"/>
      <c r="E123" s="575"/>
      <c r="F123" s="609"/>
    </row>
    <row r="124" customFormat="false" ht="12.75" hidden="false" customHeight="false" outlineLevel="0" collapsed="false">
      <c r="A124" s="575"/>
      <c r="B124" s="575"/>
      <c r="C124" s="575"/>
      <c r="D124" s="575"/>
      <c r="E124" s="575"/>
      <c r="F124" s="609"/>
    </row>
    <row r="125" customFormat="false" ht="12.75" hidden="false" customHeight="false" outlineLevel="0" collapsed="false">
      <c r="A125" s="575"/>
      <c r="B125" s="575"/>
      <c r="C125" s="575"/>
      <c r="D125" s="575"/>
      <c r="E125" s="575"/>
      <c r="F125" s="609"/>
    </row>
    <row r="126" customFormat="false" ht="12.75" hidden="false" customHeight="false" outlineLevel="0" collapsed="false">
      <c r="A126" s="575"/>
      <c r="B126" s="575"/>
      <c r="C126" s="575"/>
      <c r="D126" s="575"/>
      <c r="E126" s="575"/>
      <c r="F126" s="609"/>
    </row>
    <row r="127" customFormat="false" ht="12.75" hidden="false" customHeight="false" outlineLevel="0" collapsed="false">
      <c r="A127" s="575"/>
      <c r="B127" s="575"/>
      <c r="C127" s="575"/>
      <c r="D127" s="575"/>
      <c r="E127" s="575"/>
      <c r="F127" s="609"/>
    </row>
    <row r="128" customFormat="false" ht="12.75" hidden="false" customHeight="false" outlineLevel="0" collapsed="false">
      <c r="A128" s="575"/>
      <c r="B128" s="575"/>
      <c r="C128" s="575"/>
      <c r="D128" s="575"/>
      <c r="E128" s="575"/>
      <c r="F128" s="609"/>
    </row>
    <row r="129" customFormat="false" ht="12.75" hidden="false" customHeight="false" outlineLevel="0" collapsed="false">
      <c r="A129" s="575"/>
      <c r="B129" s="575"/>
      <c r="C129" s="575"/>
      <c r="D129" s="575"/>
      <c r="E129" s="575"/>
      <c r="F129" s="609"/>
    </row>
    <row r="130" customFormat="false" ht="12.75" hidden="false" customHeight="false" outlineLevel="0" collapsed="false">
      <c r="A130" s="575"/>
      <c r="B130" s="575"/>
      <c r="C130" s="575"/>
      <c r="D130" s="575"/>
      <c r="E130" s="575"/>
      <c r="F130" s="609"/>
    </row>
    <row r="131" customFormat="false" ht="12.75" hidden="false" customHeight="false" outlineLevel="0" collapsed="false">
      <c r="A131" s="575"/>
      <c r="B131" s="575"/>
      <c r="C131" s="575"/>
      <c r="D131" s="575"/>
      <c r="E131" s="575"/>
      <c r="F131" s="609"/>
    </row>
    <row r="132" customFormat="false" ht="12.75" hidden="false" customHeight="false" outlineLevel="0" collapsed="false">
      <c r="A132" s="575"/>
      <c r="B132" s="575"/>
      <c r="C132" s="575"/>
      <c r="D132" s="575"/>
      <c r="E132" s="575"/>
      <c r="F132" s="609"/>
    </row>
    <row r="133" customFormat="false" ht="12.75" hidden="false" customHeight="false" outlineLevel="0" collapsed="false">
      <c r="A133" s="575"/>
      <c r="B133" s="575"/>
      <c r="C133" s="575"/>
      <c r="D133" s="575"/>
      <c r="E133" s="575"/>
      <c r="F133" s="609"/>
    </row>
    <row r="134" customFormat="false" ht="12.75" hidden="false" customHeight="false" outlineLevel="0" collapsed="false">
      <c r="A134" s="575"/>
      <c r="B134" s="575"/>
      <c r="C134" s="575"/>
      <c r="D134" s="575"/>
      <c r="E134" s="575"/>
      <c r="F134" s="609"/>
    </row>
    <row r="135" customFormat="false" ht="12.75" hidden="false" customHeight="false" outlineLevel="0" collapsed="false">
      <c r="A135" s="575"/>
      <c r="B135" s="575"/>
      <c r="C135" s="575"/>
      <c r="D135" s="575"/>
      <c r="E135" s="575"/>
      <c r="F135" s="609"/>
    </row>
    <row r="136" customFormat="false" ht="12.75" hidden="false" customHeight="false" outlineLevel="0" collapsed="false">
      <c r="A136" s="575"/>
      <c r="B136" s="575"/>
      <c r="C136" s="575"/>
      <c r="D136" s="575"/>
      <c r="E136" s="575"/>
      <c r="F136" s="609"/>
    </row>
    <row r="137" customFormat="false" ht="12.75" hidden="false" customHeight="false" outlineLevel="0" collapsed="false">
      <c r="A137" s="575"/>
      <c r="B137" s="575"/>
      <c r="C137" s="575"/>
      <c r="D137" s="575"/>
      <c r="E137" s="575"/>
      <c r="F137" s="609"/>
    </row>
    <row r="138" customFormat="false" ht="12.75" hidden="false" customHeight="false" outlineLevel="0" collapsed="false">
      <c r="A138" s="575"/>
      <c r="B138" s="575"/>
      <c r="C138" s="575"/>
      <c r="D138" s="575"/>
      <c r="E138" s="575"/>
      <c r="F138" s="609"/>
    </row>
    <row r="139" customFormat="false" ht="12.75" hidden="false" customHeight="false" outlineLevel="0" collapsed="false">
      <c r="A139" s="575"/>
      <c r="B139" s="575"/>
      <c r="C139" s="575"/>
      <c r="D139" s="575"/>
      <c r="E139" s="575"/>
      <c r="F139" s="609"/>
    </row>
    <row r="140" customFormat="false" ht="12.75" hidden="false" customHeight="false" outlineLevel="0" collapsed="false">
      <c r="A140" s="575"/>
      <c r="B140" s="575"/>
      <c r="C140" s="575"/>
      <c r="D140" s="575"/>
      <c r="E140" s="575"/>
      <c r="F140" s="609"/>
    </row>
    <row r="141" customFormat="false" ht="12.75" hidden="false" customHeight="false" outlineLevel="0" collapsed="false">
      <c r="A141" s="575"/>
      <c r="B141" s="575"/>
      <c r="C141" s="575"/>
      <c r="D141" s="575"/>
      <c r="E141" s="575"/>
      <c r="F141" s="609"/>
    </row>
    <row r="142" customFormat="false" ht="12.75" hidden="false" customHeight="false" outlineLevel="0" collapsed="false">
      <c r="A142" s="575"/>
      <c r="B142" s="575"/>
      <c r="C142" s="575"/>
      <c r="D142" s="575"/>
      <c r="E142" s="575"/>
      <c r="F142" s="609"/>
    </row>
    <row r="143" customFormat="false" ht="12.75" hidden="false" customHeight="false" outlineLevel="0" collapsed="false">
      <c r="A143" s="575"/>
      <c r="B143" s="575"/>
      <c r="C143" s="575"/>
      <c r="D143" s="575"/>
      <c r="E143" s="575"/>
      <c r="F143" s="609"/>
    </row>
    <row r="144" customFormat="false" ht="12.75" hidden="false" customHeight="false" outlineLevel="0" collapsed="false">
      <c r="A144" s="575"/>
      <c r="B144" s="575"/>
      <c r="C144" s="575"/>
      <c r="D144" s="575"/>
      <c r="E144" s="575"/>
      <c r="F144" s="609"/>
    </row>
    <row r="145" customFormat="false" ht="12.75" hidden="false" customHeight="false" outlineLevel="0" collapsed="false">
      <c r="A145" s="575"/>
      <c r="B145" s="575"/>
      <c r="C145" s="575"/>
      <c r="D145" s="575"/>
      <c r="E145" s="575"/>
      <c r="F145" s="609"/>
    </row>
    <row r="146" customFormat="false" ht="12.75" hidden="false" customHeight="false" outlineLevel="0" collapsed="false">
      <c r="A146" s="575"/>
      <c r="B146" s="575"/>
      <c r="C146" s="575"/>
      <c r="D146" s="575"/>
      <c r="E146" s="575"/>
      <c r="F146" s="609"/>
    </row>
    <row r="147" customFormat="false" ht="12.75" hidden="false" customHeight="false" outlineLevel="0" collapsed="false">
      <c r="A147" s="575"/>
      <c r="B147" s="575"/>
      <c r="C147" s="575"/>
      <c r="D147" s="575"/>
      <c r="E147" s="575"/>
      <c r="F147" s="609"/>
    </row>
    <row r="148" customFormat="false" ht="12.75" hidden="false" customHeight="false" outlineLevel="0" collapsed="false">
      <c r="A148" s="575"/>
      <c r="B148" s="575"/>
      <c r="C148" s="575"/>
      <c r="D148" s="575"/>
      <c r="E148" s="575"/>
      <c r="F148" s="609"/>
    </row>
    <row r="149" customFormat="false" ht="12.75" hidden="false" customHeight="false" outlineLevel="0" collapsed="false">
      <c r="A149" s="575"/>
      <c r="B149" s="575"/>
      <c r="C149" s="575"/>
      <c r="D149" s="575"/>
      <c r="E149" s="575"/>
      <c r="F149" s="609"/>
    </row>
    <row r="150" customFormat="false" ht="12.75" hidden="false" customHeight="false" outlineLevel="0" collapsed="false">
      <c r="A150" s="575"/>
      <c r="B150" s="575"/>
      <c r="C150" s="575"/>
      <c r="D150" s="575"/>
      <c r="E150" s="575"/>
      <c r="F150" s="609"/>
    </row>
    <row r="151" customFormat="false" ht="12.75" hidden="false" customHeight="false" outlineLevel="0" collapsed="false">
      <c r="A151" s="575"/>
      <c r="B151" s="575"/>
      <c r="C151" s="575"/>
      <c r="D151" s="575"/>
      <c r="E151" s="575"/>
      <c r="F151" s="609"/>
    </row>
    <row r="152" customFormat="false" ht="12.75" hidden="false" customHeight="false" outlineLevel="0" collapsed="false">
      <c r="A152" s="575"/>
      <c r="B152" s="575"/>
      <c r="C152" s="575"/>
      <c r="D152" s="575"/>
      <c r="E152" s="575"/>
      <c r="F152" s="609"/>
    </row>
    <row r="153" customFormat="false" ht="12.75" hidden="false" customHeight="false" outlineLevel="0" collapsed="false">
      <c r="A153" s="575"/>
      <c r="B153" s="575"/>
      <c r="C153" s="575"/>
      <c r="D153" s="575"/>
      <c r="E153" s="575"/>
      <c r="F153" s="609"/>
    </row>
    <row r="154" customFormat="false" ht="12.75" hidden="false" customHeight="false" outlineLevel="0" collapsed="false">
      <c r="A154" s="575"/>
      <c r="B154" s="575"/>
      <c r="C154" s="575"/>
      <c r="D154" s="575"/>
      <c r="E154" s="575"/>
      <c r="F154" s="609"/>
    </row>
    <row r="155" customFormat="false" ht="12.75" hidden="false" customHeight="false" outlineLevel="0" collapsed="false">
      <c r="A155" s="575"/>
      <c r="B155" s="575"/>
      <c r="C155" s="575"/>
      <c r="D155" s="575"/>
      <c r="E155" s="575"/>
      <c r="F155" s="609"/>
    </row>
    <row r="156" customFormat="false" ht="12.75" hidden="false" customHeight="false" outlineLevel="0" collapsed="false">
      <c r="A156" s="575"/>
      <c r="B156" s="575"/>
      <c r="C156" s="575"/>
      <c r="D156" s="575"/>
      <c r="E156" s="575"/>
      <c r="F156" s="609"/>
    </row>
    <row r="157" customFormat="false" ht="12.75" hidden="false" customHeight="false" outlineLevel="0" collapsed="false">
      <c r="A157" s="575"/>
      <c r="B157" s="575"/>
      <c r="C157" s="575"/>
      <c r="D157" s="575"/>
      <c r="E157" s="575"/>
      <c r="F157" s="609"/>
    </row>
    <row r="158" customFormat="false" ht="12.75" hidden="false" customHeight="false" outlineLevel="0" collapsed="false">
      <c r="A158" s="575"/>
      <c r="B158" s="575"/>
      <c r="C158" s="575"/>
      <c r="D158" s="575"/>
      <c r="E158" s="575"/>
      <c r="F158" s="609"/>
    </row>
    <row r="159" customFormat="false" ht="12.75" hidden="false" customHeight="false" outlineLevel="0" collapsed="false">
      <c r="A159" s="575"/>
      <c r="B159" s="575"/>
      <c r="C159" s="575"/>
      <c r="D159" s="575"/>
      <c r="E159" s="575"/>
      <c r="F159" s="609"/>
    </row>
    <row r="160" customFormat="false" ht="12.75" hidden="false" customHeight="false" outlineLevel="0" collapsed="false">
      <c r="A160" s="575"/>
      <c r="B160" s="575"/>
      <c r="C160" s="575"/>
      <c r="D160" s="575"/>
      <c r="E160" s="575"/>
      <c r="F160" s="609"/>
    </row>
    <row r="161" customFormat="false" ht="12.75" hidden="false" customHeight="false" outlineLevel="0" collapsed="false">
      <c r="A161" s="575"/>
      <c r="B161" s="575"/>
      <c r="C161" s="575"/>
      <c r="D161" s="575"/>
      <c r="E161" s="575"/>
      <c r="F161" s="609"/>
    </row>
    <row r="162" customFormat="false" ht="12.75" hidden="false" customHeight="false" outlineLevel="0" collapsed="false">
      <c r="A162" s="575"/>
      <c r="B162" s="575"/>
      <c r="C162" s="575"/>
      <c r="D162" s="575"/>
      <c r="E162" s="575"/>
      <c r="F162" s="609"/>
    </row>
    <row r="163" customFormat="false" ht="12.75" hidden="false" customHeight="false" outlineLevel="0" collapsed="false">
      <c r="A163" s="575"/>
      <c r="B163" s="575"/>
      <c r="C163" s="575"/>
      <c r="D163" s="575"/>
      <c r="E163" s="575"/>
      <c r="F163" s="609"/>
    </row>
    <row r="164" customFormat="false" ht="12.75" hidden="false" customHeight="false" outlineLevel="0" collapsed="false">
      <c r="A164" s="575"/>
      <c r="B164" s="575"/>
      <c r="C164" s="575"/>
      <c r="D164" s="575"/>
      <c r="E164" s="575"/>
      <c r="F164" s="609"/>
    </row>
    <row r="165" customFormat="false" ht="12.75" hidden="false" customHeight="false" outlineLevel="0" collapsed="false">
      <c r="A165" s="575"/>
      <c r="B165" s="575"/>
      <c r="C165" s="575"/>
      <c r="D165" s="575"/>
      <c r="E165" s="575"/>
      <c r="F165" s="609"/>
    </row>
    <row r="166" customFormat="false" ht="12.75" hidden="false" customHeight="false" outlineLevel="0" collapsed="false">
      <c r="A166" s="575"/>
      <c r="B166" s="575"/>
      <c r="C166" s="575"/>
      <c r="D166" s="575"/>
      <c r="E166" s="575"/>
      <c r="F166" s="609"/>
    </row>
    <row r="167" customFormat="false" ht="12.75" hidden="false" customHeight="false" outlineLevel="0" collapsed="false">
      <c r="A167" s="575"/>
      <c r="B167" s="575"/>
      <c r="C167" s="575"/>
      <c r="D167" s="575"/>
      <c r="E167" s="575"/>
      <c r="F167" s="609"/>
    </row>
    <row r="168" customFormat="false" ht="12.75" hidden="false" customHeight="false" outlineLevel="0" collapsed="false">
      <c r="A168" s="575"/>
      <c r="B168" s="575"/>
      <c r="C168" s="575"/>
      <c r="D168" s="575"/>
      <c r="E168" s="575"/>
      <c r="F168" s="609"/>
    </row>
    <row r="169" customFormat="false" ht="12.75" hidden="false" customHeight="false" outlineLevel="0" collapsed="false">
      <c r="A169" s="575"/>
      <c r="B169" s="575"/>
      <c r="C169" s="575"/>
      <c r="D169" s="575"/>
      <c r="E169" s="575"/>
      <c r="F169" s="609"/>
    </row>
    <row r="170" customFormat="false" ht="12.75" hidden="false" customHeight="false" outlineLevel="0" collapsed="false">
      <c r="A170" s="575"/>
      <c r="B170" s="575"/>
      <c r="C170" s="575"/>
      <c r="D170" s="575"/>
      <c r="E170" s="575"/>
      <c r="F170" s="609"/>
    </row>
    <row r="171" customFormat="false" ht="12.75" hidden="false" customHeight="false" outlineLevel="0" collapsed="false">
      <c r="A171" s="575"/>
      <c r="B171" s="575"/>
      <c r="C171" s="575"/>
      <c r="D171" s="575"/>
      <c r="E171" s="575"/>
      <c r="F171" s="609"/>
    </row>
    <row r="172" customFormat="false" ht="12.75" hidden="false" customHeight="false" outlineLevel="0" collapsed="false">
      <c r="A172" s="575"/>
      <c r="B172" s="575"/>
      <c r="C172" s="575"/>
      <c r="D172" s="575"/>
      <c r="E172" s="575"/>
      <c r="F172" s="609"/>
    </row>
    <row r="173" customFormat="false" ht="12.75" hidden="false" customHeight="false" outlineLevel="0" collapsed="false">
      <c r="A173" s="575"/>
      <c r="B173" s="575"/>
      <c r="C173" s="575"/>
      <c r="D173" s="575"/>
      <c r="E173" s="575"/>
      <c r="F173" s="609"/>
    </row>
    <row r="174" customFormat="false" ht="12.75" hidden="false" customHeight="false" outlineLevel="0" collapsed="false">
      <c r="A174" s="575"/>
      <c r="B174" s="575"/>
      <c r="C174" s="575"/>
      <c r="D174" s="575"/>
      <c r="E174" s="575"/>
      <c r="F174" s="609"/>
    </row>
    <row r="175" customFormat="false" ht="12.75" hidden="false" customHeight="false" outlineLevel="0" collapsed="false">
      <c r="A175" s="575"/>
      <c r="B175" s="575"/>
      <c r="C175" s="575"/>
      <c r="D175" s="575"/>
      <c r="E175" s="575"/>
      <c r="F175" s="609"/>
    </row>
    <row r="176" customFormat="false" ht="12.75" hidden="false" customHeight="false" outlineLevel="0" collapsed="false">
      <c r="A176" s="575"/>
      <c r="B176" s="575"/>
      <c r="C176" s="575"/>
      <c r="D176" s="575"/>
      <c r="E176" s="575"/>
      <c r="F176" s="609"/>
    </row>
    <row r="177" customFormat="false" ht="12.75" hidden="false" customHeight="false" outlineLevel="0" collapsed="false">
      <c r="A177" s="575"/>
      <c r="B177" s="575"/>
      <c r="C177" s="575"/>
      <c r="D177" s="575"/>
      <c r="E177" s="575"/>
      <c r="F177" s="609"/>
    </row>
    <row r="178" customFormat="false" ht="12.75" hidden="false" customHeight="false" outlineLevel="0" collapsed="false">
      <c r="A178" s="575"/>
      <c r="B178" s="575"/>
      <c r="C178" s="575"/>
      <c r="D178" s="575"/>
      <c r="E178" s="575"/>
      <c r="F178" s="609"/>
    </row>
    <row r="179" customFormat="false" ht="12.75" hidden="false" customHeight="false" outlineLevel="0" collapsed="false">
      <c r="A179" s="575"/>
      <c r="B179" s="575"/>
      <c r="C179" s="575"/>
      <c r="D179" s="575"/>
      <c r="E179" s="575"/>
      <c r="F179" s="609"/>
    </row>
    <row r="180" customFormat="false" ht="12.75" hidden="false" customHeight="false" outlineLevel="0" collapsed="false">
      <c r="A180" s="575"/>
      <c r="B180" s="575"/>
      <c r="C180" s="575"/>
      <c r="D180" s="575"/>
      <c r="E180" s="575"/>
      <c r="F180" s="609"/>
    </row>
    <row r="181" customFormat="false" ht="12.75" hidden="false" customHeight="false" outlineLevel="0" collapsed="false">
      <c r="A181" s="575"/>
      <c r="B181" s="575"/>
      <c r="C181" s="575"/>
      <c r="D181" s="575"/>
      <c r="E181" s="575"/>
      <c r="F181" s="609"/>
    </row>
    <row r="182" customFormat="false" ht="12.75" hidden="false" customHeight="false" outlineLevel="0" collapsed="false">
      <c r="A182" s="575"/>
      <c r="B182" s="575"/>
      <c r="C182" s="575"/>
      <c r="D182" s="575"/>
      <c r="E182" s="575"/>
      <c r="F182" s="609"/>
    </row>
    <row r="183" customFormat="false" ht="12.75" hidden="false" customHeight="false" outlineLevel="0" collapsed="false">
      <c r="A183" s="575"/>
      <c r="B183" s="575"/>
      <c r="C183" s="575"/>
      <c r="D183" s="575"/>
      <c r="E183" s="575"/>
      <c r="F183" s="609"/>
    </row>
    <row r="184" customFormat="false" ht="12.75" hidden="false" customHeight="false" outlineLevel="0" collapsed="false">
      <c r="A184" s="575"/>
      <c r="B184" s="575"/>
      <c r="C184" s="575"/>
      <c r="D184" s="575"/>
      <c r="E184" s="575"/>
      <c r="F184" s="609"/>
    </row>
    <row r="185" customFormat="false" ht="12.75" hidden="false" customHeight="false" outlineLevel="0" collapsed="false">
      <c r="A185" s="575"/>
      <c r="B185" s="575"/>
      <c r="C185" s="575"/>
      <c r="D185" s="575"/>
      <c r="E185" s="575"/>
      <c r="F185" s="609"/>
    </row>
    <row r="186" customFormat="false" ht="12.75" hidden="false" customHeight="false" outlineLevel="0" collapsed="false">
      <c r="A186" s="575"/>
      <c r="B186" s="575"/>
      <c r="C186" s="575"/>
      <c r="D186" s="575"/>
      <c r="E186" s="575"/>
      <c r="F186" s="609"/>
    </row>
    <row r="187" customFormat="false" ht="12.75" hidden="false" customHeight="false" outlineLevel="0" collapsed="false">
      <c r="A187" s="575"/>
      <c r="B187" s="575"/>
      <c r="C187" s="575"/>
      <c r="D187" s="575"/>
      <c r="E187" s="575"/>
      <c r="F187" s="609"/>
    </row>
    <row r="188" customFormat="false" ht="12.75" hidden="false" customHeight="false" outlineLevel="0" collapsed="false">
      <c r="A188" s="575"/>
      <c r="B188" s="575"/>
      <c r="C188" s="575"/>
      <c r="D188" s="575"/>
      <c r="E188" s="575"/>
      <c r="F188" s="609"/>
    </row>
    <row r="189" customFormat="false" ht="12.75" hidden="false" customHeight="false" outlineLevel="0" collapsed="false">
      <c r="A189" s="575"/>
      <c r="B189" s="575"/>
      <c r="C189" s="575"/>
      <c r="D189" s="575"/>
      <c r="E189" s="575"/>
      <c r="F189" s="609"/>
    </row>
    <row r="190" customFormat="false" ht="12.75" hidden="false" customHeight="false" outlineLevel="0" collapsed="false">
      <c r="A190" s="575"/>
      <c r="B190" s="575"/>
      <c r="C190" s="575"/>
      <c r="D190" s="575"/>
      <c r="E190" s="575"/>
      <c r="F190" s="609"/>
    </row>
    <row r="191" customFormat="false" ht="12.75" hidden="false" customHeight="false" outlineLevel="0" collapsed="false">
      <c r="A191" s="575"/>
      <c r="B191" s="575"/>
      <c r="C191" s="575"/>
      <c r="D191" s="575"/>
      <c r="E191" s="575"/>
      <c r="F191" s="609"/>
    </row>
    <row r="192" customFormat="false" ht="12.75" hidden="false" customHeight="false" outlineLevel="0" collapsed="false">
      <c r="A192" s="575"/>
      <c r="B192" s="575"/>
      <c r="C192" s="575"/>
      <c r="D192" s="575"/>
      <c r="E192" s="575"/>
      <c r="F192" s="609"/>
    </row>
    <row r="193" customFormat="false" ht="12.75" hidden="false" customHeight="false" outlineLevel="0" collapsed="false">
      <c r="A193" s="575"/>
      <c r="B193" s="575"/>
      <c r="C193" s="575"/>
      <c r="D193" s="575"/>
      <c r="E193" s="575"/>
      <c r="F193" s="609"/>
    </row>
    <row r="194" customFormat="false" ht="12.75" hidden="false" customHeight="false" outlineLevel="0" collapsed="false">
      <c r="A194" s="575"/>
      <c r="B194" s="575"/>
      <c r="C194" s="575"/>
      <c r="D194" s="575"/>
      <c r="E194" s="575"/>
      <c r="F194" s="609"/>
    </row>
    <row r="195" customFormat="false" ht="12.75" hidden="false" customHeight="false" outlineLevel="0" collapsed="false">
      <c r="A195" s="575"/>
      <c r="B195" s="575"/>
      <c r="C195" s="575"/>
      <c r="D195" s="575"/>
      <c r="E195" s="575"/>
      <c r="F195" s="609"/>
    </row>
    <row r="196" customFormat="false" ht="12.75" hidden="false" customHeight="false" outlineLevel="0" collapsed="false">
      <c r="A196" s="575"/>
      <c r="B196" s="575"/>
      <c r="C196" s="575"/>
      <c r="D196" s="575"/>
      <c r="E196" s="575"/>
      <c r="F196" s="609"/>
    </row>
    <row r="197" customFormat="false" ht="12.75" hidden="false" customHeight="false" outlineLevel="0" collapsed="false">
      <c r="A197" s="575"/>
      <c r="B197" s="575"/>
      <c r="C197" s="575"/>
      <c r="D197" s="575"/>
      <c r="E197" s="575"/>
      <c r="F197" s="609"/>
    </row>
    <row r="198" customFormat="false" ht="12.75" hidden="false" customHeight="false" outlineLevel="0" collapsed="false">
      <c r="A198" s="575"/>
      <c r="B198" s="575"/>
      <c r="C198" s="575"/>
      <c r="D198" s="575"/>
      <c r="E198" s="575"/>
      <c r="F198" s="609"/>
    </row>
    <row r="199" customFormat="false" ht="12.75" hidden="false" customHeight="false" outlineLevel="0" collapsed="false">
      <c r="A199" s="575"/>
      <c r="B199" s="575"/>
      <c r="C199" s="575"/>
      <c r="D199" s="575"/>
      <c r="E199" s="575"/>
      <c r="F199" s="609"/>
    </row>
    <row r="200" customFormat="false" ht="12.75" hidden="false" customHeight="false" outlineLevel="0" collapsed="false">
      <c r="A200" s="575"/>
      <c r="B200" s="575"/>
      <c r="C200" s="575"/>
      <c r="D200" s="575"/>
      <c r="E200" s="575"/>
      <c r="F200" s="609"/>
    </row>
    <row r="201" customFormat="false" ht="12.75" hidden="false" customHeight="false" outlineLevel="0" collapsed="false">
      <c r="A201" s="575"/>
      <c r="B201" s="575"/>
      <c r="C201" s="575"/>
      <c r="D201" s="575"/>
      <c r="E201" s="575"/>
      <c r="F201" s="609"/>
    </row>
    <row r="202" customFormat="false" ht="12.75" hidden="false" customHeight="false" outlineLevel="0" collapsed="false">
      <c r="A202" s="575"/>
      <c r="B202" s="575"/>
      <c r="C202" s="575"/>
      <c r="D202" s="575"/>
      <c r="E202" s="575"/>
      <c r="F202" s="609"/>
    </row>
    <row r="203" customFormat="false" ht="12.75" hidden="false" customHeight="false" outlineLevel="0" collapsed="false">
      <c r="A203" s="575"/>
      <c r="B203" s="575"/>
      <c r="C203" s="575"/>
      <c r="D203" s="575"/>
      <c r="E203" s="575"/>
      <c r="F203" s="609"/>
    </row>
    <row r="204" customFormat="false" ht="12.75" hidden="false" customHeight="false" outlineLevel="0" collapsed="false">
      <c r="A204" s="575"/>
      <c r="B204" s="575"/>
      <c r="C204" s="575"/>
      <c r="D204" s="575"/>
      <c r="E204" s="575"/>
      <c r="F204" s="609"/>
    </row>
    <row r="205" customFormat="false" ht="12.75" hidden="false" customHeight="false" outlineLevel="0" collapsed="false">
      <c r="A205" s="575"/>
      <c r="B205" s="575"/>
      <c r="C205" s="575"/>
      <c r="D205" s="575"/>
      <c r="E205" s="575"/>
      <c r="F205" s="609"/>
    </row>
    <row r="206" customFormat="false" ht="12.75" hidden="false" customHeight="false" outlineLevel="0" collapsed="false">
      <c r="A206" s="575"/>
      <c r="B206" s="575"/>
      <c r="C206" s="575"/>
      <c r="D206" s="575"/>
      <c r="E206" s="575"/>
      <c r="F206" s="609"/>
    </row>
    <row r="207" customFormat="false" ht="12.75" hidden="false" customHeight="false" outlineLevel="0" collapsed="false">
      <c r="A207" s="575"/>
      <c r="B207" s="575"/>
      <c r="C207" s="575"/>
      <c r="D207" s="575"/>
      <c r="E207" s="575"/>
      <c r="F207" s="609"/>
    </row>
    <row r="208" customFormat="false" ht="12.75" hidden="false" customHeight="false" outlineLevel="0" collapsed="false">
      <c r="A208" s="575"/>
      <c r="B208" s="575"/>
      <c r="C208" s="575"/>
      <c r="D208" s="575"/>
      <c r="E208" s="575"/>
      <c r="F208" s="609"/>
    </row>
    <row r="209" customFormat="false" ht="12.75" hidden="false" customHeight="false" outlineLevel="0" collapsed="false">
      <c r="A209" s="575"/>
      <c r="B209" s="575"/>
      <c r="C209" s="575"/>
      <c r="D209" s="575"/>
      <c r="E209" s="575"/>
      <c r="F209" s="609"/>
    </row>
    <row r="210" customFormat="false" ht="12.75" hidden="false" customHeight="false" outlineLevel="0" collapsed="false">
      <c r="A210" s="575"/>
      <c r="B210" s="575"/>
      <c r="C210" s="575"/>
      <c r="D210" s="575"/>
      <c r="E210" s="575"/>
      <c r="F210" s="609"/>
    </row>
    <row r="211" customFormat="false" ht="12.75" hidden="false" customHeight="false" outlineLevel="0" collapsed="false">
      <c r="A211" s="575"/>
      <c r="B211" s="575"/>
      <c r="C211" s="575"/>
      <c r="D211" s="575"/>
      <c r="E211" s="575"/>
      <c r="F211" s="609"/>
    </row>
    <row r="212" customFormat="false" ht="12.75" hidden="false" customHeight="false" outlineLevel="0" collapsed="false">
      <c r="A212" s="575"/>
      <c r="B212" s="575"/>
      <c r="C212" s="575"/>
      <c r="D212" s="575"/>
      <c r="E212" s="575"/>
      <c r="F212" s="609"/>
    </row>
    <row r="213" customFormat="false" ht="12.75" hidden="false" customHeight="false" outlineLevel="0" collapsed="false">
      <c r="A213" s="575"/>
      <c r="B213" s="575"/>
      <c r="C213" s="575"/>
      <c r="D213" s="575"/>
      <c r="E213" s="575"/>
      <c r="F213" s="609"/>
    </row>
    <row r="214" customFormat="false" ht="12.75" hidden="false" customHeight="false" outlineLevel="0" collapsed="false">
      <c r="A214" s="575"/>
      <c r="B214" s="575"/>
      <c r="C214" s="575"/>
      <c r="D214" s="575"/>
      <c r="E214" s="575"/>
      <c r="F214" s="609"/>
    </row>
    <row r="215" customFormat="false" ht="12.75" hidden="false" customHeight="false" outlineLevel="0" collapsed="false">
      <c r="A215" s="575"/>
      <c r="B215" s="575"/>
      <c r="C215" s="575"/>
      <c r="D215" s="575"/>
      <c r="E215" s="575"/>
      <c r="F215" s="609"/>
    </row>
    <row r="216" customFormat="false" ht="12.75" hidden="false" customHeight="false" outlineLevel="0" collapsed="false">
      <c r="A216" s="575"/>
      <c r="B216" s="575"/>
      <c r="C216" s="575"/>
      <c r="D216" s="575"/>
      <c r="E216" s="575"/>
      <c r="F216" s="609"/>
    </row>
    <row r="217" customFormat="false" ht="12.75" hidden="false" customHeight="false" outlineLevel="0" collapsed="false">
      <c r="A217" s="575"/>
      <c r="B217" s="575"/>
      <c r="C217" s="575"/>
      <c r="D217" s="575"/>
      <c r="E217" s="575"/>
      <c r="F217" s="609"/>
    </row>
    <row r="218" customFormat="false" ht="12.75" hidden="false" customHeight="false" outlineLevel="0" collapsed="false">
      <c r="A218" s="575"/>
      <c r="B218" s="575"/>
      <c r="C218" s="575"/>
      <c r="D218" s="575"/>
      <c r="E218" s="575"/>
      <c r="F218" s="609"/>
    </row>
    <row r="219" customFormat="false" ht="12.75" hidden="false" customHeight="false" outlineLevel="0" collapsed="false">
      <c r="A219" s="575"/>
      <c r="B219" s="575"/>
      <c r="C219" s="575"/>
      <c r="D219" s="575"/>
      <c r="E219" s="575"/>
      <c r="F219" s="609"/>
    </row>
    <row r="220" customFormat="false" ht="12.75" hidden="false" customHeight="false" outlineLevel="0" collapsed="false">
      <c r="A220" s="575"/>
      <c r="B220" s="575"/>
      <c r="C220" s="575"/>
      <c r="D220" s="575"/>
      <c r="E220" s="575"/>
      <c r="F220" s="609"/>
    </row>
    <row r="221" customFormat="false" ht="12.75" hidden="false" customHeight="false" outlineLevel="0" collapsed="false">
      <c r="A221" s="575"/>
      <c r="B221" s="575"/>
      <c r="C221" s="575"/>
      <c r="D221" s="575"/>
      <c r="E221" s="575"/>
      <c r="F221" s="609"/>
    </row>
    <row r="222" customFormat="false" ht="12.75" hidden="false" customHeight="false" outlineLevel="0" collapsed="false">
      <c r="A222" s="575"/>
      <c r="B222" s="575"/>
      <c r="C222" s="575"/>
      <c r="D222" s="575"/>
      <c r="E222" s="575"/>
      <c r="F222" s="609"/>
    </row>
    <row r="223" customFormat="false" ht="12.75" hidden="false" customHeight="false" outlineLevel="0" collapsed="false">
      <c r="A223" s="575"/>
      <c r="B223" s="575"/>
      <c r="C223" s="575"/>
      <c r="D223" s="575"/>
      <c r="E223" s="575"/>
      <c r="F223" s="609"/>
    </row>
    <row r="224" customFormat="false" ht="12.75" hidden="false" customHeight="false" outlineLevel="0" collapsed="false">
      <c r="A224" s="575"/>
      <c r="B224" s="575"/>
      <c r="C224" s="575"/>
      <c r="D224" s="575"/>
      <c r="E224" s="575"/>
      <c r="F224" s="609"/>
    </row>
    <row r="225" customFormat="false" ht="12.75" hidden="false" customHeight="false" outlineLevel="0" collapsed="false">
      <c r="A225" s="575"/>
      <c r="B225" s="575"/>
      <c r="C225" s="575"/>
      <c r="D225" s="575"/>
      <c r="E225" s="575"/>
      <c r="F225" s="609"/>
    </row>
    <row r="226" customFormat="false" ht="12.75" hidden="false" customHeight="false" outlineLevel="0" collapsed="false">
      <c r="A226" s="575"/>
      <c r="B226" s="575"/>
      <c r="C226" s="575"/>
      <c r="D226" s="575"/>
      <c r="E226" s="575"/>
      <c r="F226" s="609"/>
    </row>
    <row r="227" customFormat="false" ht="12.75" hidden="false" customHeight="false" outlineLevel="0" collapsed="false">
      <c r="A227" s="575"/>
      <c r="B227" s="575"/>
      <c r="C227" s="575"/>
      <c r="D227" s="575"/>
      <c r="E227" s="575"/>
      <c r="F227" s="609"/>
    </row>
    <row r="228" customFormat="false" ht="12.75" hidden="false" customHeight="false" outlineLevel="0" collapsed="false">
      <c r="A228" s="575"/>
      <c r="B228" s="575"/>
      <c r="C228" s="575"/>
      <c r="D228" s="575"/>
      <c r="E228" s="575"/>
      <c r="F228" s="609"/>
    </row>
    <row r="229" customFormat="false" ht="12.75" hidden="false" customHeight="false" outlineLevel="0" collapsed="false">
      <c r="A229" s="575"/>
      <c r="B229" s="575"/>
      <c r="C229" s="575"/>
      <c r="D229" s="575"/>
      <c r="E229" s="575"/>
      <c r="F229" s="609"/>
    </row>
    <row r="230" customFormat="false" ht="12.75" hidden="false" customHeight="false" outlineLevel="0" collapsed="false">
      <c r="A230" s="575"/>
      <c r="B230" s="575"/>
      <c r="C230" s="575"/>
      <c r="D230" s="575"/>
      <c r="E230" s="575"/>
      <c r="F230" s="609"/>
    </row>
    <row r="231" customFormat="false" ht="12.75" hidden="false" customHeight="false" outlineLevel="0" collapsed="false">
      <c r="A231" s="575"/>
      <c r="B231" s="575"/>
      <c r="C231" s="575"/>
      <c r="D231" s="575"/>
      <c r="E231" s="575"/>
      <c r="F231" s="609"/>
    </row>
    <row r="232" customFormat="false" ht="12.75" hidden="false" customHeight="false" outlineLevel="0" collapsed="false">
      <c r="A232" s="575"/>
      <c r="B232" s="575"/>
      <c r="C232" s="575"/>
      <c r="D232" s="575"/>
      <c r="E232" s="575"/>
      <c r="F232" s="609"/>
    </row>
    <row r="233" customFormat="false" ht="12.75" hidden="false" customHeight="false" outlineLevel="0" collapsed="false">
      <c r="A233" s="575"/>
      <c r="B233" s="575"/>
      <c r="C233" s="575"/>
      <c r="D233" s="575"/>
      <c r="E233" s="575"/>
      <c r="F233" s="609"/>
    </row>
    <row r="234" customFormat="false" ht="12.75" hidden="false" customHeight="false" outlineLevel="0" collapsed="false">
      <c r="A234" s="575"/>
      <c r="B234" s="575"/>
      <c r="C234" s="575"/>
      <c r="D234" s="575"/>
      <c r="E234" s="575"/>
      <c r="F234" s="609"/>
    </row>
    <row r="235" customFormat="false" ht="12.75" hidden="false" customHeight="false" outlineLevel="0" collapsed="false">
      <c r="A235" s="575"/>
      <c r="B235" s="575"/>
      <c r="C235" s="575"/>
      <c r="D235" s="575"/>
      <c r="E235" s="575"/>
      <c r="F235" s="609"/>
    </row>
    <row r="236" customFormat="false" ht="12.75" hidden="false" customHeight="false" outlineLevel="0" collapsed="false">
      <c r="A236" s="575"/>
      <c r="B236" s="575"/>
      <c r="C236" s="575"/>
      <c r="D236" s="575"/>
      <c r="E236" s="575"/>
      <c r="F236" s="609"/>
    </row>
    <row r="237" customFormat="false" ht="12.75" hidden="false" customHeight="false" outlineLevel="0" collapsed="false">
      <c r="A237" s="575"/>
      <c r="B237" s="575"/>
      <c r="C237" s="575"/>
      <c r="D237" s="575"/>
      <c r="E237" s="575"/>
      <c r="F237" s="609"/>
    </row>
    <row r="238" customFormat="false" ht="12.75" hidden="false" customHeight="false" outlineLevel="0" collapsed="false">
      <c r="A238" s="575"/>
      <c r="B238" s="575"/>
      <c r="C238" s="575"/>
      <c r="D238" s="575"/>
      <c r="E238" s="575"/>
      <c r="F238" s="609"/>
    </row>
    <row r="239" customFormat="false" ht="12.75" hidden="false" customHeight="false" outlineLevel="0" collapsed="false">
      <c r="A239" s="575"/>
      <c r="B239" s="575"/>
      <c r="C239" s="575"/>
      <c r="D239" s="575"/>
      <c r="E239" s="575"/>
      <c r="F239" s="609"/>
    </row>
    <row r="240" customFormat="false" ht="12.75" hidden="false" customHeight="false" outlineLevel="0" collapsed="false">
      <c r="A240" s="575"/>
      <c r="B240" s="575"/>
      <c r="C240" s="575"/>
      <c r="D240" s="575"/>
      <c r="E240" s="575"/>
      <c r="F240" s="609"/>
    </row>
    <row r="241" customFormat="false" ht="12.75" hidden="false" customHeight="false" outlineLevel="0" collapsed="false">
      <c r="A241" s="575"/>
      <c r="B241" s="575"/>
      <c r="C241" s="575"/>
      <c r="D241" s="575"/>
      <c r="E241" s="575"/>
      <c r="F241" s="609"/>
    </row>
    <row r="242" customFormat="false" ht="12.75" hidden="false" customHeight="false" outlineLevel="0" collapsed="false">
      <c r="A242" s="575"/>
      <c r="B242" s="575"/>
      <c r="C242" s="575"/>
      <c r="D242" s="575"/>
      <c r="E242" s="575"/>
      <c r="F242" s="609"/>
    </row>
    <row r="243" customFormat="false" ht="12.75" hidden="false" customHeight="false" outlineLevel="0" collapsed="false">
      <c r="A243" s="575"/>
      <c r="B243" s="575"/>
      <c r="C243" s="575"/>
      <c r="D243" s="575"/>
      <c r="E243" s="575"/>
      <c r="F243" s="609"/>
    </row>
    <row r="244" customFormat="false" ht="12.75" hidden="false" customHeight="false" outlineLevel="0" collapsed="false">
      <c r="A244" s="575"/>
      <c r="B244" s="575"/>
      <c r="C244" s="575"/>
      <c r="D244" s="575"/>
      <c r="E244" s="575"/>
      <c r="F244" s="609"/>
    </row>
    <row r="245" customFormat="false" ht="12.75" hidden="false" customHeight="false" outlineLevel="0" collapsed="false">
      <c r="A245" s="575"/>
      <c r="B245" s="575"/>
      <c r="C245" s="575"/>
      <c r="D245" s="575"/>
      <c r="E245" s="575"/>
      <c r="F245" s="609"/>
    </row>
    <row r="246" customFormat="false" ht="12.75" hidden="false" customHeight="false" outlineLevel="0" collapsed="false">
      <c r="A246" s="575"/>
      <c r="B246" s="575"/>
      <c r="C246" s="575"/>
      <c r="D246" s="575"/>
      <c r="E246" s="575"/>
      <c r="F246" s="609"/>
    </row>
    <row r="247" customFormat="false" ht="12.75" hidden="false" customHeight="false" outlineLevel="0" collapsed="false">
      <c r="A247" s="575"/>
      <c r="B247" s="575"/>
      <c r="C247" s="575"/>
      <c r="D247" s="575"/>
      <c r="E247" s="575"/>
      <c r="F247" s="609"/>
    </row>
    <row r="248" customFormat="false" ht="12.75" hidden="false" customHeight="false" outlineLevel="0" collapsed="false">
      <c r="A248" s="575"/>
      <c r="B248" s="575"/>
      <c r="C248" s="575"/>
      <c r="D248" s="575"/>
      <c r="E248" s="575"/>
      <c r="F248" s="609"/>
    </row>
    <row r="249" customFormat="false" ht="12.75" hidden="false" customHeight="false" outlineLevel="0" collapsed="false">
      <c r="A249" s="575"/>
      <c r="B249" s="575"/>
      <c r="C249" s="575"/>
      <c r="D249" s="575"/>
      <c r="E249" s="575"/>
      <c r="F249" s="609"/>
    </row>
    <row r="250" customFormat="false" ht="12.75" hidden="false" customHeight="false" outlineLevel="0" collapsed="false">
      <c r="A250" s="575"/>
      <c r="B250" s="575"/>
      <c r="C250" s="575"/>
      <c r="D250" s="575"/>
      <c r="E250" s="575"/>
      <c r="F250" s="609"/>
    </row>
    <row r="251" customFormat="false" ht="12.75" hidden="false" customHeight="false" outlineLevel="0" collapsed="false">
      <c r="A251" s="575"/>
      <c r="B251" s="575"/>
      <c r="C251" s="575"/>
      <c r="D251" s="575"/>
      <c r="E251" s="575"/>
      <c r="F251" s="609"/>
    </row>
    <row r="252" customFormat="false" ht="12.75" hidden="false" customHeight="false" outlineLevel="0" collapsed="false">
      <c r="A252" s="575"/>
      <c r="B252" s="575"/>
      <c r="C252" s="575"/>
      <c r="D252" s="575"/>
      <c r="E252" s="575"/>
      <c r="F252" s="609"/>
    </row>
    <row r="253" customFormat="false" ht="12.75" hidden="false" customHeight="false" outlineLevel="0" collapsed="false">
      <c r="A253" s="575"/>
      <c r="B253" s="575"/>
      <c r="C253" s="575"/>
      <c r="D253" s="575"/>
      <c r="E253" s="575"/>
      <c r="F253" s="609"/>
    </row>
    <row r="254" customFormat="false" ht="12.75" hidden="false" customHeight="false" outlineLevel="0" collapsed="false">
      <c r="A254" s="575"/>
      <c r="B254" s="575"/>
      <c r="C254" s="575"/>
      <c r="D254" s="575"/>
      <c r="E254" s="575"/>
      <c r="F254" s="609"/>
    </row>
    <row r="255" customFormat="false" ht="12.75" hidden="false" customHeight="false" outlineLevel="0" collapsed="false">
      <c r="A255" s="575"/>
      <c r="B255" s="575"/>
      <c r="C255" s="575"/>
      <c r="D255" s="575"/>
      <c r="E255" s="575"/>
      <c r="F255" s="609"/>
    </row>
    <row r="256" customFormat="false" ht="12.75" hidden="false" customHeight="false" outlineLevel="0" collapsed="false">
      <c r="A256" s="575"/>
      <c r="B256" s="575"/>
      <c r="C256" s="575"/>
      <c r="D256" s="575"/>
      <c r="E256" s="575"/>
      <c r="F256" s="609"/>
    </row>
    <row r="257" customFormat="false" ht="12.75" hidden="false" customHeight="false" outlineLevel="0" collapsed="false">
      <c r="A257" s="575"/>
      <c r="B257" s="575"/>
      <c r="C257" s="575"/>
      <c r="D257" s="575"/>
      <c r="E257" s="575"/>
      <c r="F257" s="609"/>
    </row>
    <row r="258" customFormat="false" ht="12.75" hidden="false" customHeight="false" outlineLevel="0" collapsed="false">
      <c r="A258" s="575"/>
      <c r="B258" s="575"/>
      <c r="C258" s="575"/>
      <c r="D258" s="575"/>
      <c r="E258" s="575"/>
      <c r="F258" s="609"/>
    </row>
    <row r="259" customFormat="false" ht="12.75" hidden="false" customHeight="false" outlineLevel="0" collapsed="false">
      <c r="A259" s="575"/>
      <c r="B259" s="575"/>
      <c r="C259" s="575"/>
      <c r="D259" s="575"/>
      <c r="E259" s="575"/>
      <c r="F259" s="609"/>
    </row>
    <row r="260" customFormat="false" ht="12.75" hidden="false" customHeight="false" outlineLevel="0" collapsed="false">
      <c r="A260" s="575"/>
      <c r="B260" s="575"/>
      <c r="C260" s="575"/>
      <c r="D260" s="575"/>
      <c r="E260" s="575"/>
      <c r="F260" s="609"/>
    </row>
    <row r="261" customFormat="false" ht="12.75" hidden="false" customHeight="false" outlineLevel="0" collapsed="false">
      <c r="A261" s="575"/>
      <c r="B261" s="575"/>
      <c r="C261" s="575"/>
      <c r="D261" s="575"/>
      <c r="E261" s="575"/>
      <c r="F261" s="609"/>
    </row>
    <row r="262" customFormat="false" ht="12.75" hidden="false" customHeight="false" outlineLevel="0" collapsed="false">
      <c r="A262" s="575"/>
      <c r="B262" s="575"/>
      <c r="C262" s="575"/>
      <c r="D262" s="575"/>
      <c r="E262" s="575"/>
      <c r="F262" s="609"/>
    </row>
    <row r="263" customFormat="false" ht="12.75" hidden="false" customHeight="false" outlineLevel="0" collapsed="false">
      <c r="A263" s="575"/>
      <c r="B263" s="575"/>
      <c r="C263" s="575"/>
      <c r="D263" s="575"/>
      <c r="E263" s="575"/>
      <c r="F263" s="609"/>
    </row>
    <row r="264" customFormat="false" ht="12.75" hidden="false" customHeight="false" outlineLevel="0" collapsed="false">
      <c r="A264" s="575"/>
      <c r="B264" s="575"/>
      <c r="C264" s="575"/>
      <c r="D264" s="575"/>
      <c r="E264" s="575"/>
      <c r="F264" s="609"/>
    </row>
    <row r="265" customFormat="false" ht="12.75" hidden="false" customHeight="false" outlineLevel="0" collapsed="false">
      <c r="A265" s="575"/>
      <c r="B265" s="575"/>
      <c r="C265" s="575"/>
      <c r="D265" s="575"/>
      <c r="E265" s="575"/>
      <c r="F265" s="609"/>
    </row>
    <row r="266" customFormat="false" ht="12.75" hidden="false" customHeight="false" outlineLevel="0" collapsed="false">
      <c r="A266" s="575"/>
      <c r="B266" s="575"/>
      <c r="C266" s="575"/>
      <c r="D266" s="575"/>
      <c r="E266" s="575"/>
      <c r="F266" s="609"/>
    </row>
    <row r="267" customFormat="false" ht="12.75" hidden="false" customHeight="false" outlineLevel="0" collapsed="false">
      <c r="A267" s="575"/>
      <c r="B267" s="575"/>
      <c r="C267" s="575"/>
      <c r="D267" s="575"/>
      <c r="E267" s="575"/>
      <c r="F267" s="609"/>
    </row>
    <row r="268" customFormat="false" ht="12.75" hidden="false" customHeight="false" outlineLevel="0" collapsed="false">
      <c r="A268" s="575"/>
      <c r="B268" s="575"/>
      <c r="C268" s="575"/>
      <c r="D268" s="575"/>
      <c r="E268" s="575"/>
      <c r="F268" s="609"/>
    </row>
    <row r="269" customFormat="false" ht="12.75" hidden="false" customHeight="false" outlineLevel="0" collapsed="false">
      <c r="A269" s="575"/>
      <c r="B269" s="575"/>
      <c r="C269" s="575"/>
      <c r="D269" s="575"/>
      <c r="E269" s="575"/>
      <c r="F269" s="609"/>
    </row>
    <row r="270" customFormat="false" ht="12.75" hidden="false" customHeight="false" outlineLevel="0" collapsed="false">
      <c r="A270" s="575"/>
      <c r="B270" s="575"/>
      <c r="C270" s="575"/>
      <c r="D270" s="575"/>
      <c r="E270" s="575"/>
      <c r="F270" s="609"/>
    </row>
    <row r="271" customFormat="false" ht="12.75" hidden="false" customHeight="false" outlineLevel="0" collapsed="false">
      <c r="A271" s="575"/>
      <c r="B271" s="575"/>
      <c r="C271" s="575"/>
      <c r="D271" s="575"/>
      <c r="E271" s="575"/>
      <c r="F271" s="609"/>
    </row>
    <row r="272" customFormat="false" ht="12.75" hidden="false" customHeight="false" outlineLevel="0" collapsed="false">
      <c r="A272" s="575"/>
      <c r="B272" s="575"/>
      <c r="C272" s="575"/>
      <c r="D272" s="575"/>
      <c r="E272" s="575"/>
      <c r="F272" s="609"/>
    </row>
    <row r="273" customFormat="false" ht="12.75" hidden="false" customHeight="false" outlineLevel="0" collapsed="false">
      <c r="A273" s="575"/>
      <c r="B273" s="575"/>
      <c r="C273" s="575"/>
      <c r="D273" s="575"/>
      <c r="E273" s="575"/>
      <c r="F273" s="609"/>
    </row>
    <row r="274" customFormat="false" ht="12.75" hidden="false" customHeight="false" outlineLevel="0" collapsed="false">
      <c r="A274" s="575"/>
      <c r="B274" s="575"/>
      <c r="C274" s="575"/>
      <c r="D274" s="575"/>
      <c r="E274" s="575"/>
      <c r="F274" s="609"/>
    </row>
    <row r="275" customFormat="false" ht="12.75" hidden="false" customHeight="false" outlineLevel="0" collapsed="false">
      <c r="A275" s="575"/>
      <c r="B275" s="575"/>
      <c r="C275" s="575"/>
      <c r="D275" s="575"/>
      <c r="E275" s="575"/>
      <c r="F275" s="609"/>
    </row>
    <row r="276" customFormat="false" ht="12.75" hidden="false" customHeight="false" outlineLevel="0" collapsed="false">
      <c r="A276" s="575"/>
      <c r="B276" s="575"/>
      <c r="C276" s="575"/>
      <c r="D276" s="575"/>
      <c r="E276" s="575"/>
      <c r="F276" s="609"/>
    </row>
    <row r="277" customFormat="false" ht="12.75" hidden="false" customHeight="false" outlineLevel="0" collapsed="false">
      <c r="A277" s="575"/>
      <c r="B277" s="575"/>
      <c r="C277" s="575"/>
      <c r="D277" s="575"/>
      <c r="E277" s="575"/>
      <c r="F277" s="609"/>
    </row>
    <row r="278" customFormat="false" ht="12.75" hidden="false" customHeight="false" outlineLevel="0" collapsed="false">
      <c r="A278" s="575"/>
      <c r="B278" s="575"/>
      <c r="C278" s="575"/>
      <c r="D278" s="575"/>
      <c r="E278" s="575"/>
      <c r="F278" s="609"/>
    </row>
    <row r="279" customFormat="false" ht="12.75" hidden="false" customHeight="false" outlineLevel="0" collapsed="false">
      <c r="A279" s="575"/>
      <c r="B279" s="575"/>
      <c r="C279" s="575"/>
      <c r="D279" s="575"/>
      <c r="E279" s="575"/>
      <c r="F279" s="609"/>
    </row>
    <row r="280" customFormat="false" ht="12.75" hidden="false" customHeight="false" outlineLevel="0" collapsed="false">
      <c r="A280" s="575"/>
      <c r="B280" s="575"/>
      <c r="C280" s="575"/>
      <c r="D280" s="575"/>
      <c r="E280" s="575"/>
      <c r="F280" s="609"/>
    </row>
    <row r="281" customFormat="false" ht="12.75" hidden="false" customHeight="false" outlineLevel="0" collapsed="false">
      <c r="A281" s="575"/>
      <c r="B281" s="575"/>
      <c r="C281" s="575"/>
      <c r="D281" s="575"/>
      <c r="E281" s="575"/>
      <c r="F281" s="609"/>
    </row>
    <row r="282" customFormat="false" ht="12.75" hidden="false" customHeight="false" outlineLevel="0" collapsed="false">
      <c r="A282" s="575"/>
      <c r="B282" s="575"/>
      <c r="C282" s="575"/>
      <c r="D282" s="575"/>
      <c r="E282" s="575"/>
      <c r="F282" s="609"/>
    </row>
    <row r="283" customFormat="false" ht="12.75" hidden="false" customHeight="false" outlineLevel="0" collapsed="false">
      <c r="A283" s="575"/>
      <c r="B283" s="575"/>
      <c r="C283" s="575"/>
      <c r="D283" s="575"/>
      <c r="E283" s="575"/>
      <c r="F283" s="609"/>
    </row>
    <row r="284" customFormat="false" ht="12.75" hidden="false" customHeight="false" outlineLevel="0" collapsed="false">
      <c r="A284" s="575"/>
      <c r="B284" s="575"/>
      <c r="C284" s="575"/>
      <c r="D284" s="575"/>
      <c r="E284" s="575"/>
      <c r="F284" s="609"/>
    </row>
    <row r="285" customFormat="false" ht="12.75" hidden="false" customHeight="false" outlineLevel="0" collapsed="false">
      <c r="A285" s="575"/>
      <c r="B285" s="575"/>
      <c r="C285" s="575"/>
      <c r="D285" s="575"/>
      <c r="E285" s="575"/>
      <c r="F285" s="609"/>
    </row>
    <row r="286" customFormat="false" ht="12.75" hidden="false" customHeight="false" outlineLevel="0" collapsed="false">
      <c r="A286" s="575"/>
      <c r="B286" s="575"/>
      <c r="C286" s="575"/>
      <c r="D286" s="575"/>
      <c r="E286" s="575"/>
      <c r="F286" s="609"/>
    </row>
    <row r="287" customFormat="false" ht="12.75" hidden="false" customHeight="false" outlineLevel="0" collapsed="false">
      <c r="A287" s="575"/>
      <c r="B287" s="575"/>
      <c r="C287" s="575"/>
      <c r="D287" s="575"/>
      <c r="E287" s="575"/>
      <c r="F287" s="609"/>
    </row>
    <row r="288" customFormat="false" ht="12.75" hidden="false" customHeight="false" outlineLevel="0" collapsed="false">
      <c r="A288" s="575"/>
      <c r="B288" s="575"/>
      <c r="C288" s="575"/>
      <c r="D288" s="575"/>
      <c r="E288" s="575"/>
      <c r="F288" s="609"/>
    </row>
    <row r="289" customFormat="false" ht="12.75" hidden="false" customHeight="false" outlineLevel="0" collapsed="false">
      <c r="A289" s="575"/>
      <c r="B289" s="575"/>
      <c r="C289" s="575"/>
      <c r="D289" s="575"/>
      <c r="E289" s="575"/>
      <c r="F289" s="609"/>
    </row>
    <row r="290" customFormat="false" ht="12.75" hidden="false" customHeight="false" outlineLevel="0" collapsed="false">
      <c r="A290" s="575"/>
      <c r="B290" s="575"/>
      <c r="C290" s="575"/>
      <c r="D290" s="575"/>
      <c r="E290" s="575"/>
      <c r="F290" s="609"/>
    </row>
    <row r="291" customFormat="false" ht="12.75" hidden="false" customHeight="false" outlineLevel="0" collapsed="false">
      <c r="A291" s="575"/>
      <c r="B291" s="575"/>
      <c r="C291" s="575"/>
      <c r="D291" s="575"/>
      <c r="E291" s="575"/>
      <c r="F291" s="609"/>
    </row>
    <row r="292" customFormat="false" ht="12.75" hidden="false" customHeight="false" outlineLevel="0" collapsed="false">
      <c r="A292" s="575"/>
      <c r="B292" s="575"/>
      <c r="C292" s="575"/>
      <c r="D292" s="575"/>
      <c r="E292" s="575"/>
      <c r="F292" s="609"/>
    </row>
    <row r="293" customFormat="false" ht="12.75" hidden="false" customHeight="false" outlineLevel="0" collapsed="false">
      <c r="A293" s="575"/>
      <c r="B293" s="575"/>
      <c r="C293" s="575"/>
      <c r="D293" s="575"/>
      <c r="E293" s="575"/>
      <c r="F293" s="609"/>
    </row>
    <row r="294" customFormat="false" ht="12.75" hidden="false" customHeight="false" outlineLevel="0" collapsed="false">
      <c r="A294" s="575"/>
      <c r="B294" s="575"/>
      <c r="C294" s="575"/>
      <c r="D294" s="575"/>
      <c r="E294" s="575"/>
      <c r="F294" s="609"/>
    </row>
    <row r="295" customFormat="false" ht="12.75" hidden="false" customHeight="false" outlineLevel="0" collapsed="false">
      <c r="A295" s="575"/>
      <c r="B295" s="575"/>
      <c r="C295" s="575"/>
      <c r="D295" s="575"/>
      <c r="E295" s="575"/>
      <c r="F295" s="609"/>
    </row>
    <row r="296" customFormat="false" ht="12.75" hidden="false" customHeight="false" outlineLevel="0" collapsed="false">
      <c r="A296" s="575"/>
      <c r="B296" s="575"/>
      <c r="C296" s="575"/>
      <c r="D296" s="575"/>
      <c r="E296" s="575"/>
      <c r="F296" s="609"/>
    </row>
    <row r="297" customFormat="false" ht="12.75" hidden="false" customHeight="false" outlineLevel="0" collapsed="false">
      <c r="A297" s="575"/>
      <c r="B297" s="575"/>
      <c r="C297" s="575"/>
      <c r="D297" s="575"/>
      <c r="E297" s="575"/>
      <c r="F297" s="609"/>
    </row>
    <row r="298" customFormat="false" ht="12.75" hidden="false" customHeight="false" outlineLevel="0" collapsed="false">
      <c r="A298" s="575"/>
      <c r="B298" s="575"/>
      <c r="C298" s="575"/>
      <c r="D298" s="575"/>
      <c r="E298" s="575"/>
      <c r="F298" s="609"/>
    </row>
    <row r="299" customFormat="false" ht="12.75" hidden="false" customHeight="false" outlineLevel="0" collapsed="false">
      <c r="A299" s="575"/>
      <c r="B299" s="575"/>
      <c r="C299" s="575"/>
      <c r="D299" s="575"/>
      <c r="E299" s="575"/>
      <c r="F299" s="609"/>
    </row>
    <row r="300" customFormat="false" ht="12.75" hidden="false" customHeight="false" outlineLevel="0" collapsed="false">
      <c r="A300" s="575"/>
      <c r="B300" s="575"/>
      <c r="C300" s="575"/>
      <c r="D300" s="575"/>
      <c r="E300" s="575"/>
      <c r="F300" s="609"/>
    </row>
    <row r="301" customFormat="false" ht="12.75" hidden="false" customHeight="false" outlineLevel="0" collapsed="false">
      <c r="A301" s="575"/>
      <c r="B301" s="575"/>
      <c r="C301" s="575"/>
      <c r="D301" s="575"/>
      <c r="E301" s="575"/>
      <c r="F301" s="609"/>
    </row>
    <row r="302" customFormat="false" ht="12.75" hidden="false" customHeight="false" outlineLevel="0" collapsed="false">
      <c r="A302" s="575"/>
      <c r="B302" s="575"/>
      <c r="C302" s="575"/>
      <c r="D302" s="575"/>
      <c r="E302" s="575"/>
      <c r="F302" s="609"/>
    </row>
    <row r="303" customFormat="false" ht="12.75" hidden="false" customHeight="false" outlineLevel="0" collapsed="false">
      <c r="A303" s="575"/>
      <c r="B303" s="575"/>
      <c r="C303" s="575"/>
      <c r="D303" s="575"/>
      <c r="E303" s="575"/>
      <c r="F303" s="609"/>
    </row>
    <row r="304" customFormat="false" ht="12.75" hidden="false" customHeight="false" outlineLevel="0" collapsed="false">
      <c r="A304" s="575"/>
      <c r="B304" s="575"/>
      <c r="C304" s="575"/>
      <c r="D304" s="575"/>
      <c r="E304" s="575"/>
      <c r="F304" s="575"/>
    </row>
    <row r="305" customFormat="false" ht="12.75" hidden="false" customHeight="false" outlineLevel="0" collapsed="false">
      <c r="A305" s="575"/>
      <c r="B305" s="575"/>
      <c r="C305" s="575"/>
      <c r="D305" s="575"/>
      <c r="E305" s="575"/>
      <c r="F305" s="575"/>
    </row>
    <row r="306" customFormat="false" ht="12.75" hidden="false" customHeight="false" outlineLevel="0" collapsed="false">
      <c r="A306" s="575"/>
      <c r="B306" s="575"/>
      <c r="C306" s="575"/>
      <c r="D306" s="575"/>
      <c r="E306" s="575"/>
      <c r="F306" s="575"/>
    </row>
    <row r="307" customFormat="false" ht="12.75" hidden="false" customHeight="false" outlineLevel="0" collapsed="false">
      <c r="A307" s="575"/>
      <c r="B307" s="575"/>
      <c r="C307" s="575"/>
      <c r="D307" s="575"/>
      <c r="E307" s="575"/>
      <c r="F307" s="575"/>
    </row>
    <row r="308" customFormat="false" ht="12.75" hidden="false" customHeight="false" outlineLevel="0" collapsed="false">
      <c r="A308" s="575"/>
      <c r="B308" s="575"/>
      <c r="C308" s="575"/>
      <c r="D308" s="575"/>
      <c r="E308" s="575"/>
      <c r="F308" s="575"/>
    </row>
    <row r="309" customFormat="false" ht="12.75" hidden="false" customHeight="false" outlineLevel="0" collapsed="false">
      <c r="A309" s="575"/>
      <c r="B309" s="575"/>
      <c r="C309" s="575"/>
      <c r="D309" s="575"/>
      <c r="E309" s="575"/>
      <c r="F309" s="575"/>
    </row>
    <row r="310" customFormat="false" ht="12.75" hidden="false" customHeight="false" outlineLevel="0" collapsed="false">
      <c r="A310" s="575"/>
      <c r="B310" s="575"/>
      <c r="C310" s="575"/>
      <c r="D310" s="575"/>
      <c r="E310" s="575"/>
      <c r="F310" s="575"/>
    </row>
    <row r="311" customFormat="false" ht="12.75" hidden="false" customHeight="false" outlineLevel="0" collapsed="false">
      <c r="A311" s="575"/>
      <c r="B311" s="575"/>
      <c r="C311" s="575"/>
      <c r="D311" s="575"/>
      <c r="E311" s="575"/>
      <c r="F311" s="575"/>
    </row>
    <row r="312" customFormat="false" ht="12.75" hidden="false" customHeight="false" outlineLevel="0" collapsed="false">
      <c r="A312" s="575"/>
      <c r="B312" s="575"/>
      <c r="C312" s="575"/>
      <c r="D312" s="575"/>
      <c r="E312" s="575"/>
      <c r="F312" s="575"/>
    </row>
    <row r="313" customFormat="false" ht="12.75" hidden="false" customHeight="false" outlineLevel="0" collapsed="false">
      <c r="A313" s="575"/>
      <c r="B313" s="575"/>
      <c r="C313" s="575"/>
      <c r="D313" s="575"/>
      <c r="E313" s="575"/>
      <c r="F313" s="575"/>
    </row>
    <row r="314" customFormat="false" ht="12.75" hidden="false" customHeight="false" outlineLevel="0" collapsed="false">
      <c r="A314" s="575"/>
      <c r="B314" s="575"/>
      <c r="C314" s="575"/>
      <c r="D314" s="575"/>
      <c r="E314" s="575"/>
      <c r="F314" s="575"/>
    </row>
    <row r="315" customFormat="false" ht="12.75" hidden="false" customHeight="false" outlineLevel="0" collapsed="false">
      <c r="A315" s="575"/>
      <c r="B315" s="575"/>
      <c r="C315" s="575"/>
      <c r="D315" s="575"/>
      <c r="E315" s="575"/>
      <c r="F315" s="575"/>
    </row>
    <row r="316" customFormat="false" ht="12.75" hidden="false" customHeight="false" outlineLevel="0" collapsed="false">
      <c r="A316" s="575"/>
      <c r="B316" s="575"/>
      <c r="C316" s="575"/>
      <c r="D316" s="575"/>
      <c r="E316" s="575"/>
      <c r="F316" s="575"/>
    </row>
    <row r="317" customFormat="false" ht="12.75" hidden="false" customHeight="false" outlineLevel="0" collapsed="false">
      <c r="A317" s="575"/>
      <c r="B317" s="575"/>
      <c r="C317" s="575"/>
      <c r="D317" s="575"/>
      <c r="E317" s="575"/>
      <c r="F317" s="575"/>
    </row>
    <row r="318" customFormat="false" ht="12.75" hidden="false" customHeight="false" outlineLevel="0" collapsed="false">
      <c r="A318" s="575"/>
      <c r="B318" s="575"/>
      <c r="C318" s="575"/>
      <c r="D318" s="575"/>
      <c r="E318" s="575"/>
      <c r="F318" s="575"/>
    </row>
    <row r="319" customFormat="false" ht="12.75" hidden="false" customHeight="false" outlineLevel="0" collapsed="false">
      <c r="A319" s="575"/>
      <c r="B319" s="575"/>
      <c r="C319" s="575"/>
      <c r="D319" s="575"/>
      <c r="E319" s="575"/>
      <c r="F319" s="575"/>
    </row>
    <row r="320" customFormat="false" ht="12.75" hidden="false" customHeight="false" outlineLevel="0" collapsed="false">
      <c r="A320" s="575"/>
      <c r="B320" s="575"/>
      <c r="C320" s="575"/>
      <c r="D320" s="575"/>
      <c r="E320" s="575"/>
      <c r="F320" s="575"/>
    </row>
    <row r="321" customFormat="false" ht="12.75" hidden="false" customHeight="false" outlineLevel="0" collapsed="false">
      <c r="A321" s="575"/>
      <c r="B321" s="575"/>
      <c r="C321" s="575"/>
      <c r="D321" s="575"/>
      <c r="E321" s="575"/>
      <c r="F321" s="575"/>
    </row>
    <row r="322" customFormat="false" ht="12.75" hidden="false" customHeight="false" outlineLevel="0" collapsed="false">
      <c r="A322" s="575"/>
      <c r="B322" s="575"/>
      <c r="C322" s="575"/>
      <c r="D322" s="575"/>
      <c r="E322" s="575"/>
      <c r="F322" s="575"/>
    </row>
    <row r="323" customFormat="false" ht="12.75" hidden="false" customHeight="false" outlineLevel="0" collapsed="false">
      <c r="A323" s="575"/>
      <c r="B323" s="575"/>
      <c r="C323" s="575"/>
      <c r="D323" s="575"/>
      <c r="E323" s="575"/>
      <c r="F323" s="575"/>
    </row>
    <row r="324" customFormat="false" ht="12.75" hidden="false" customHeight="false" outlineLevel="0" collapsed="false">
      <c r="A324" s="575"/>
      <c r="B324" s="575"/>
      <c r="C324" s="575"/>
      <c r="D324" s="575"/>
      <c r="E324" s="575"/>
      <c r="F324" s="575"/>
    </row>
    <row r="325" customFormat="false" ht="12.75" hidden="false" customHeight="false" outlineLevel="0" collapsed="false">
      <c r="A325" s="575"/>
      <c r="B325" s="575"/>
      <c r="C325" s="575"/>
      <c r="D325" s="575"/>
      <c r="E325" s="575"/>
      <c r="F325" s="575"/>
    </row>
    <row r="326" customFormat="false" ht="12.75" hidden="false" customHeight="false" outlineLevel="0" collapsed="false">
      <c r="A326" s="575"/>
      <c r="B326" s="575"/>
      <c r="C326" s="575"/>
      <c r="D326" s="575"/>
      <c r="E326" s="575"/>
      <c r="F326" s="575"/>
    </row>
    <row r="327" customFormat="false" ht="12.75" hidden="false" customHeight="false" outlineLevel="0" collapsed="false">
      <c r="A327" s="575"/>
      <c r="B327" s="575"/>
      <c r="C327" s="575"/>
      <c r="D327" s="575"/>
      <c r="E327" s="575"/>
      <c r="F327" s="575"/>
    </row>
    <row r="328" customFormat="false" ht="12.75" hidden="false" customHeight="false" outlineLevel="0" collapsed="false">
      <c r="A328" s="575"/>
      <c r="B328" s="575"/>
      <c r="C328" s="575"/>
      <c r="D328" s="575"/>
      <c r="E328" s="575"/>
      <c r="F328" s="575"/>
    </row>
    <row r="329" customFormat="false" ht="12.75" hidden="false" customHeight="false" outlineLevel="0" collapsed="false">
      <c r="A329" s="575"/>
      <c r="B329" s="575"/>
      <c r="C329" s="575"/>
      <c r="D329" s="575"/>
      <c r="E329" s="575"/>
      <c r="F329" s="575"/>
    </row>
    <row r="330" customFormat="false" ht="12.75" hidden="false" customHeight="false" outlineLevel="0" collapsed="false">
      <c r="A330" s="575"/>
      <c r="B330" s="575"/>
      <c r="C330" s="575"/>
      <c r="D330" s="575"/>
      <c r="E330" s="575"/>
      <c r="F330" s="575"/>
    </row>
    <row r="331" customFormat="false" ht="12.75" hidden="false" customHeight="false" outlineLevel="0" collapsed="false">
      <c r="A331" s="575"/>
      <c r="B331" s="575"/>
      <c r="C331" s="575"/>
      <c r="D331" s="575"/>
      <c r="E331" s="575"/>
      <c r="F331" s="575"/>
    </row>
    <row r="332" customFormat="false" ht="12.75" hidden="false" customHeight="false" outlineLevel="0" collapsed="false">
      <c r="A332" s="575"/>
      <c r="B332" s="575"/>
      <c r="C332" s="575"/>
      <c r="D332" s="575"/>
      <c r="E332" s="575"/>
      <c r="F332" s="575"/>
    </row>
    <row r="333" customFormat="false" ht="12.75" hidden="false" customHeight="false" outlineLevel="0" collapsed="false">
      <c r="A333" s="575"/>
      <c r="B333" s="575"/>
      <c r="C333" s="575"/>
      <c r="D333" s="575"/>
      <c r="E333" s="575"/>
      <c r="F333" s="575"/>
    </row>
    <row r="334" customFormat="false" ht="12.75" hidden="false" customHeight="false" outlineLevel="0" collapsed="false">
      <c r="A334" s="575"/>
      <c r="B334" s="575"/>
      <c r="C334" s="575"/>
      <c r="D334" s="575"/>
      <c r="E334" s="575"/>
      <c r="F334" s="575"/>
    </row>
    <row r="335" customFormat="false" ht="12.75" hidden="false" customHeight="false" outlineLevel="0" collapsed="false">
      <c r="A335" s="575"/>
      <c r="B335" s="575"/>
      <c r="C335" s="575"/>
      <c r="D335" s="575"/>
      <c r="E335" s="575"/>
      <c r="F335" s="575"/>
    </row>
    <row r="336" customFormat="false" ht="12.75" hidden="false" customHeight="false" outlineLevel="0" collapsed="false">
      <c r="A336" s="575"/>
      <c r="B336" s="575"/>
      <c r="C336" s="575"/>
      <c r="D336" s="575"/>
      <c r="E336" s="575"/>
      <c r="F336" s="575"/>
    </row>
    <row r="337" customFormat="false" ht="12.75" hidden="false" customHeight="false" outlineLevel="0" collapsed="false">
      <c r="A337" s="575"/>
      <c r="B337" s="575"/>
      <c r="C337" s="575"/>
      <c r="D337" s="575"/>
      <c r="E337" s="575"/>
      <c r="F337" s="575"/>
    </row>
    <row r="338" customFormat="false" ht="12.75" hidden="false" customHeight="false" outlineLevel="0" collapsed="false">
      <c r="A338" s="575"/>
      <c r="B338" s="575"/>
      <c r="C338" s="575"/>
      <c r="D338" s="575"/>
      <c r="E338" s="575"/>
      <c r="F338" s="575"/>
    </row>
    <row r="339" customFormat="false" ht="12.75" hidden="false" customHeight="false" outlineLevel="0" collapsed="false">
      <c r="A339" s="575"/>
      <c r="B339" s="575"/>
      <c r="C339" s="575"/>
      <c r="D339" s="575"/>
      <c r="E339" s="575"/>
      <c r="F339" s="575"/>
    </row>
    <row r="340" customFormat="false" ht="12.75" hidden="false" customHeight="false" outlineLevel="0" collapsed="false">
      <c r="A340" s="575"/>
      <c r="B340" s="575"/>
      <c r="C340" s="575"/>
      <c r="D340" s="575"/>
      <c r="E340" s="575"/>
      <c r="F340" s="575"/>
    </row>
    <row r="341" customFormat="false" ht="12.75" hidden="false" customHeight="false" outlineLevel="0" collapsed="false">
      <c r="A341" s="575"/>
      <c r="B341" s="575"/>
      <c r="C341" s="575"/>
      <c r="D341" s="575"/>
      <c r="E341" s="575"/>
      <c r="F341" s="575"/>
    </row>
    <row r="342" customFormat="false" ht="12.75" hidden="false" customHeight="false" outlineLevel="0" collapsed="false">
      <c r="A342" s="575"/>
      <c r="B342" s="575"/>
      <c r="C342" s="575"/>
      <c r="D342" s="575"/>
      <c r="E342" s="575"/>
      <c r="F342" s="575"/>
    </row>
    <row r="343" customFormat="false" ht="12.75" hidden="false" customHeight="false" outlineLevel="0" collapsed="false">
      <c r="A343" s="575"/>
      <c r="B343" s="575"/>
      <c r="C343" s="575"/>
      <c r="D343" s="575"/>
      <c r="E343" s="575"/>
      <c r="F343" s="575"/>
    </row>
    <row r="344" customFormat="false" ht="12.75" hidden="false" customHeight="false" outlineLevel="0" collapsed="false">
      <c r="A344" s="575"/>
      <c r="B344" s="575"/>
      <c r="C344" s="575"/>
      <c r="D344" s="575"/>
      <c r="E344" s="575"/>
      <c r="F344" s="575"/>
    </row>
    <row r="345" customFormat="false" ht="12.75" hidden="false" customHeight="false" outlineLevel="0" collapsed="false">
      <c r="A345" s="575"/>
      <c r="B345" s="575"/>
      <c r="C345" s="575"/>
      <c r="D345" s="575"/>
      <c r="E345" s="575"/>
      <c r="F345" s="575"/>
    </row>
    <row r="346" customFormat="false" ht="12.75" hidden="false" customHeight="false" outlineLevel="0" collapsed="false">
      <c r="A346" s="575"/>
      <c r="B346" s="575"/>
      <c r="C346" s="575"/>
      <c r="D346" s="575"/>
      <c r="E346" s="575"/>
      <c r="F346" s="575"/>
    </row>
    <row r="347" customFormat="false" ht="12.75" hidden="false" customHeight="false" outlineLevel="0" collapsed="false">
      <c r="A347" s="575"/>
      <c r="B347" s="575"/>
      <c r="C347" s="575"/>
      <c r="D347" s="575"/>
      <c r="E347" s="575"/>
      <c r="F347" s="575"/>
    </row>
    <row r="348" customFormat="false" ht="12.75" hidden="false" customHeight="false" outlineLevel="0" collapsed="false">
      <c r="A348" s="575"/>
      <c r="B348" s="575"/>
      <c r="C348" s="575"/>
      <c r="D348" s="575"/>
      <c r="E348" s="575"/>
      <c r="F348" s="575"/>
    </row>
    <row r="349" customFormat="false" ht="12.75" hidden="false" customHeight="false" outlineLevel="0" collapsed="false">
      <c r="A349" s="575"/>
      <c r="B349" s="575"/>
      <c r="C349" s="575"/>
      <c r="D349" s="575"/>
      <c r="E349" s="575"/>
      <c r="F349" s="575"/>
    </row>
    <row r="350" customFormat="false" ht="12.75" hidden="false" customHeight="false" outlineLevel="0" collapsed="false">
      <c r="A350" s="575"/>
      <c r="B350" s="575"/>
      <c r="C350" s="575"/>
      <c r="D350" s="575"/>
      <c r="E350" s="575"/>
      <c r="F350" s="575"/>
    </row>
    <row r="351" customFormat="false" ht="12.75" hidden="false" customHeight="false" outlineLevel="0" collapsed="false">
      <c r="A351" s="575"/>
      <c r="B351" s="575"/>
      <c r="C351" s="575"/>
      <c r="D351" s="575"/>
      <c r="E351" s="575"/>
      <c r="F351" s="575"/>
    </row>
    <row r="352" customFormat="false" ht="12.75" hidden="false" customHeight="false" outlineLevel="0" collapsed="false">
      <c r="A352" s="575"/>
      <c r="B352" s="575"/>
      <c r="C352" s="575"/>
      <c r="D352" s="575"/>
      <c r="E352" s="575"/>
      <c r="F352" s="575"/>
    </row>
    <row r="353" customFormat="false" ht="12.75" hidden="false" customHeight="false" outlineLevel="0" collapsed="false">
      <c r="A353" s="575"/>
      <c r="B353" s="575"/>
      <c r="C353" s="575"/>
      <c r="D353" s="575"/>
      <c r="E353" s="575"/>
      <c r="F353" s="575"/>
    </row>
    <row r="354" customFormat="false" ht="12.75" hidden="false" customHeight="false" outlineLevel="0" collapsed="false">
      <c r="A354" s="575"/>
      <c r="B354" s="575"/>
      <c r="C354" s="575"/>
      <c r="D354" s="575"/>
      <c r="E354" s="575"/>
      <c r="F354" s="575"/>
    </row>
    <row r="355" customFormat="false" ht="12.75" hidden="false" customHeight="false" outlineLevel="0" collapsed="false">
      <c r="A355" s="575"/>
      <c r="B355" s="575"/>
      <c r="C355" s="575"/>
      <c r="D355" s="575"/>
      <c r="E355" s="575"/>
      <c r="F355" s="575"/>
    </row>
    <row r="356" customFormat="false" ht="12.75" hidden="false" customHeight="false" outlineLevel="0" collapsed="false">
      <c r="A356" s="575"/>
      <c r="B356" s="575"/>
      <c r="C356" s="575"/>
      <c r="D356" s="575"/>
      <c r="E356" s="575"/>
      <c r="F356" s="575"/>
    </row>
    <row r="357" customFormat="false" ht="12.75" hidden="false" customHeight="false" outlineLevel="0" collapsed="false">
      <c r="A357" s="575"/>
      <c r="B357" s="575"/>
      <c r="C357" s="575"/>
      <c r="D357" s="575"/>
      <c r="E357" s="575"/>
      <c r="F357" s="575"/>
    </row>
    <row r="358" customFormat="false" ht="12.75" hidden="false" customHeight="false" outlineLevel="0" collapsed="false">
      <c r="A358" s="575"/>
      <c r="B358" s="575"/>
      <c r="C358" s="575"/>
      <c r="D358" s="575"/>
      <c r="E358" s="575"/>
      <c r="F358" s="575"/>
    </row>
    <row r="359" customFormat="false" ht="12.75" hidden="false" customHeight="false" outlineLevel="0" collapsed="false">
      <c r="A359" s="575"/>
      <c r="B359" s="575"/>
      <c r="C359" s="575"/>
      <c r="D359" s="575"/>
      <c r="E359" s="575"/>
      <c r="F359" s="575"/>
    </row>
    <row r="360" customFormat="false" ht="12.75" hidden="false" customHeight="false" outlineLevel="0" collapsed="false">
      <c r="A360" s="575"/>
      <c r="B360" s="575"/>
      <c r="C360" s="575"/>
      <c r="D360" s="575"/>
      <c r="E360" s="575"/>
      <c r="F360" s="575"/>
    </row>
    <row r="361" customFormat="false" ht="12.75" hidden="false" customHeight="false" outlineLevel="0" collapsed="false">
      <c r="A361" s="575"/>
      <c r="B361" s="575"/>
      <c r="C361" s="575"/>
      <c r="D361" s="575"/>
      <c r="E361" s="575"/>
      <c r="F361" s="575"/>
    </row>
    <row r="362" customFormat="false" ht="12.75" hidden="false" customHeight="false" outlineLevel="0" collapsed="false">
      <c r="A362" s="575"/>
      <c r="B362" s="575"/>
      <c r="C362" s="575"/>
      <c r="D362" s="575"/>
      <c r="E362" s="575"/>
      <c r="F362" s="575"/>
    </row>
    <row r="363" customFormat="false" ht="12.75" hidden="false" customHeight="false" outlineLevel="0" collapsed="false">
      <c r="A363" s="575"/>
      <c r="B363" s="575"/>
      <c r="C363" s="575"/>
      <c r="D363" s="575"/>
      <c r="E363" s="575"/>
      <c r="F363" s="575"/>
    </row>
    <row r="364" customFormat="false" ht="12.75" hidden="false" customHeight="false" outlineLevel="0" collapsed="false">
      <c r="A364" s="575"/>
      <c r="B364" s="575"/>
      <c r="C364" s="575"/>
      <c r="D364" s="575"/>
      <c r="E364" s="575"/>
      <c r="F364" s="575"/>
    </row>
    <row r="365" customFormat="false" ht="12.75" hidden="false" customHeight="false" outlineLevel="0" collapsed="false">
      <c r="A365" s="575"/>
      <c r="B365" s="575"/>
      <c r="C365" s="575"/>
      <c r="D365" s="575"/>
      <c r="E365" s="575"/>
      <c r="F365" s="575"/>
    </row>
    <row r="366" customFormat="false" ht="12.75" hidden="false" customHeight="false" outlineLevel="0" collapsed="false">
      <c r="A366" s="575"/>
      <c r="B366" s="575"/>
      <c r="C366" s="575"/>
      <c r="D366" s="575"/>
      <c r="E366" s="575"/>
      <c r="F366" s="575"/>
    </row>
    <row r="367" customFormat="false" ht="12.75" hidden="false" customHeight="false" outlineLevel="0" collapsed="false">
      <c r="A367" s="575"/>
      <c r="B367" s="575"/>
      <c r="C367" s="575"/>
      <c r="D367" s="575"/>
      <c r="E367" s="575"/>
      <c r="F367" s="575"/>
    </row>
    <row r="368" customFormat="false" ht="12.75" hidden="false" customHeight="false" outlineLevel="0" collapsed="false">
      <c r="A368" s="575"/>
      <c r="B368" s="575"/>
      <c r="C368" s="575"/>
      <c r="D368" s="575"/>
      <c r="E368" s="575"/>
      <c r="F368" s="575"/>
    </row>
    <row r="369" customFormat="false" ht="12.75" hidden="false" customHeight="false" outlineLevel="0" collapsed="false">
      <c r="A369" s="575"/>
      <c r="B369" s="575"/>
      <c r="C369" s="575"/>
      <c r="D369" s="575"/>
      <c r="E369" s="575"/>
      <c r="F369" s="575"/>
    </row>
    <row r="370" customFormat="false" ht="12.75" hidden="false" customHeight="false" outlineLevel="0" collapsed="false">
      <c r="A370" s="575"/>
      <c r="B370" s="575"/>
      <c r="C370" s="575"/>
      <c r="D370" s="575"/>
      <c r="E370" s="575"/>
      <c r="F370" s="575"/>
    </row>
    <row r="371" customFormat="false" ht="12.75" hidden="false" customHeight="false" outlineLevel="0" collapsed="false">
      <c r="A371" s="575"/>
      <c r="B371" s="575"/>
      <c r="C371" s="575"/>
      <c r="D371" s="575"/>
      <c r="E371" s="575"/>
      <c r="F371" s="575"/>
    </row>
    <row r="372" customFormat="false" ht="12.75" hidden="false" customHeight="false" outlineLevel="0" collapsed="false">
      <c r="A372" s="575"/>
      <c r="B372" s="575"/>
      <c r="C372" s="575"/>
      <c r="D372" s="575"/>
      <c r="E372" s="575"/>
      <c r="F372" s="575"/>
    </row>
    <row r="373" customFormat="false" ht="12.75" hidden="false" customHeight="false" outlineLevel="0" collapsed="false">
      <c r="A373" s="575"/>
      <c r="B373" s="575"/>
      <c r="C373" s="575"/>
      <c r="D373" s="575"/>
      <c r="E373" s="575"/>
      <c r="F373" s="575"/>
    </row>
    <row r="374" customFormat="false" ht="12.75" hidden="false" customHeight="false" outlineLevel="0" collapsed="false">
      <c r="A374" s="575"/>
      <c r="B374" s="575"/>
      <c r="C374" s="575"/>
      <c r="D374" s="575"/>
      <c r="E374" s="575"/>
      <c r="F374" s="575"/>
    </row>
    <row r="375" customFormat="false" ht="12.75" hidden="false" customHeight="false" outlineLevel="0" collapsed="false">
      <c r="A375" s="575"/>
      <c r="B375" s="575"/>
      <c r="C375" s="575"/>
      <c r="D375" s="575"/>
      <c r="E375" s="575"/>
      <c r="F375" s="575"/>
    </row>
    <row r="376" customFormat="false" ht="12.75" hidden="false" customHeight="false" outlineLevel="0" collapsed="false">
      <c r="A376" s="575"/>
      <c r="B376" s="575"/>
      <c r="C376" s="575"/>
      <c r="D376" s="575"/>
      <c r="E376" s="575"/>
      <c r="F376" s="575"/>
    </row>
    <row r="377" customFormat="false" ht="12.75" hidden="false" customHeight="false" outlineLevel="0" collapsed="false">
      <c r="A377" s="575"/>
      <c r="B377" s="575"/>
      <c r="C377" s="575"/>
      <c r="D377" s="575"/>
      <c r="E377" s="575"/>
      <c r="F377" s="575"/>
    </row>
    <row r="378" customFormat="false" ht="12.75" hidden="false" customHeight="false" outlineLevel="0" collapsed="false">
      <c r="A378" s="575"/>
      <c r="B378" s="575"/>
      <c r="C378" s="575"/>
      <c r="D378" s="575"/>
      <c r="E378" s="575"/>
      <c r="F378" s="575"/>
    </row>
    <row r="379" customFormat="false" ht="12.75" hidden="false" customHeight="false" outlineLevel="0" collapsed="false">
      <c r="A379" s="575"/>
      <c r="B379" s="575"/>
      <c r="C379" s="575"/>
      <c r="D379" s="575"/>
      <c r="E379" s="575"/>
      <c r="F379" s="575"/>
    </row>
    <row r="380" customFormat="false" ht="12.75" hidden="false" customHeight="false" outlineLevel="0" collapsed="false">
      <c r="A380" s="575"/>
      <c r="B380" s="575"/>
      <c r="C380" s="575"/>
      <c r="D380" s="575"/>
      <c r="E380" s="575"/>
      <c r="F380" s="575"/>
    </row>
    <row r="381" customFormat="false" ht="12.75" hidden="false" customHeight="false" outlineLevel="0" collapsed="false">
      <c r="A381" s="575"/>
      <c r="B381" s="575"/>
      <c r="C381" s="575"/>
      <c r="D381" s="575"/>
      <c r="E381" s="575"/>
      <c r="F381" s="575"/>
    </row>
    <row r="382" customFormat="false" ht="12.75" hidden="false" customHeight="false" outlineLevel="0" collapsed="false">
      <c r="A382" s="575"/>
      <c r="B382" s="575"/>
      <c r="C382" s="575"/>
      <c r="D382" s="575"/>
      <c r="E382" s="575"/>
      <c r="F382" s="575"/>
    </row>
    <row r="383" customFormat="false" ht="12.75" hidden="false" customHeight="false" outlineLevel="0" collapsed="false">
      <c r="A383" s="575"/>
      <c r="B383" s="575"/>
      <c r="C383" s="575"/>
      <c r="D383" s="575"/>
      <c r="E383" s="575"/>
      <c r="F383" s="575"/>
    </row>
    <row r="384" customFormat="false" ht="12.75" hidden="false" customHeight="false" outlineLevel="0" collapsed="false">
      <c r="A384" s="575"/>
      <c r="B384" s="575"/>
      <c r="C384" s="575"/>
      <c r="D384" s="575"/>
      <c r="E384" s="575"/>
      <c r="F384" s="575"/>
    </row>
    <row r="385" customFormat="false" ht="12.75" hidden="false" customHeight="false" outlineLevel="0" collapsed="false">
      <c r="A385" s="575"/>
      <c r="B385" s="575"/>
      <c r="C385" s="575"/>
      <c r="D385" s="575"/>
      <c r="E385" s="575"/>
      <c r="F385" s="575"/>
    </row>
    <row r="386" customFormat="false" ht="12.75" hidden="false" customHeight="false" outlineLevel="0" collapsed="false">
      <c r="A386" s="575"/>
      <c r="B386" s="575"/>
      <c r="C386" s="575"/>
      <c r="D386" s="575"/>
      <c r="E386" s="575"/>
      <c r="F386" s="575"/>
    </row>
    <row r="387" customFormat="false" ht="12.75" hidden="false" customHeight="false" outlineLevel="0" collapsed="false">
      <c r="A387" s="575"/>
      <c r="B387" s="575"/>
      <c r="C387" s="575"/>
      <c r="D387" s="575"/>
      <c r="E387" s="575"/>
      <c r="F387" s="575"/>
    </row>
    <row r="388" customFormat="false" ht="12.75" hidden="false" customHeight="false" outlineLevel="0" collapsed="false">
      <c r="A388" s="575"/>
      <c r="B388" s="575"/>
      <c r="C388" s="575"/>
      <c r="D388" s="575"/>
      <c r="E388" s="575"/>
      <c r="F388" s="575"/>
    </row>
    <row r="389" customFormat="false" ht="12.75" hidden="false" customHeight="false" outlineLevel="0" collapsed="false">
      <c r="A389" s="575"/>
      <c r="B389" s="575"/>
      <c r="C389" s="575"/>
      <c r="D389" s="575"/>
      <c r="E389" s="575"/>
      <c r="F389" s="575"/>
    </row>
    <row r="390" customFormat="false" ht="12.75" hidden="false" customHeight="false" outlineLevel="0" collapsed="false">
      <c r="A390" s="575"/>
      <c r="B390" s="575"/>
      <c r="C390" s="575"/>
      <c r="D390" s="575"/>
      <c r="E390" s="575"/>
      <c r="F390" s="575"/>
    </row>
    <row r="391" customFormat="false" ht="12.75" hidden="false" customHeight="false" outlineLevel="0" collapsed="false">
      <c r="A391" s="575"/>
      <c r="B391" s="575"/>
      <c r="C391" s="575"/>
      <c r="D391" s="575"/>
      <c r="E391" s="575"/>
      <c r="F391" s="575"/>
    </row>
    <row r="392" customFormat="false" ht="12.75" hidden="false" customHeight="false" outlineLevel="0" collapsed="false">
      <c r="A392" s="575"/>
      <c r="B392" s="575"/>
      <c r="C392" s="575"/>
      <c r="D392" s="575"/>
      <c r="E392" s="575"/>
      <c r="F392" s="575"/>
    </row>
    <row r="393" customFormat="false" ht="12.75" hidden="false" customHeight="false" outlineLevel="0" collapsed="false">
      <c r="A393" s="575"/>
      <c r="B393" s="575"/>
      <c r="C393" s="575"/>
      <c r="D393" s="575"/>
      <c r="E393" s="575"/>
      <c r="F393" s="575"/>
    </row>
  </sheetData>
  <mergeCells count="1">
    <mergeCell ref="A3:H3"/>
  </mergeCells>
  <printOptions headings="false" gridLines="false" gridLinesSet="true" horizontalCentered="false" verticalCentered="false"/>
  <pageMargins left="0.747916666666667" right="0.196527777777778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62.85"/>
    <col collapsed="false" customWidth="true" hidden="false" outlineLevel="0" max="2" min="2" style="308" width="13.28"/>
    <col collapsed="false" customWidth="true" hidden="false" outlineLevel="0" max="3" min="3" style="308" width="13.56"/>
    <col collapsed="false" customWidth="true" hidden="false" outlineLevel="0" max="4" min="4" style="308" width="13.85"/>
    <col collapsed="false" customWidth="true" hidden="false" outlineLevel="0" max="5" min="5" style="308" width="13.14"/>
    <col collapsed="false" customWidth="false" hidden="false" outlineLevel="0" max="257" min="6" style="308" width="9.14"/>
  </cols>
  <sheetData>
    <row r="2" s="310" customFormat="true" ht="34.5" hidden="false" customHeight="true" outlineLevel="0" collapsed="false">
      <c r="A2" s="309" t="s">
        <v>356</v>
      </c>
      <c r="B2" s="309"/>
      <c r="C2" s="309"/>
      <c r="D2" s="309"/>
      <c r="E2" s="309"/>
    </row>
    <row r="3" customFormat="false" ht="16.5" hidden="false" customHeight="false" outlineLevel="0" collapsed="false">
      <c r="E3" s="311" t="s">
        <v>357</v>
      </c>
    </row>
    <row r="4" s="316" customFormat="true" ht="60.75" hidden="false" customHeight="false" outlineLevel="0" collapsed="false">
      <c r="A4" s="312" t="s">
        <v>1</v>
      </c>
      <c r="B4" s="313" t="s">
        <v>358</v>
      </c>
      <c r="C4" s="313" t="s">
        <v>359</v>
      </c>
      <c r="D4" s="313" t="s">
        <v>360</v>
      </c>
      <c r="E4" s="314" t="s">
        <v>361</v>
      </c>
      <c r="F4" s="315"/>
    </row>
    <row r="5" s="320" customFormat="true" ht="22.7" hidden="false" customHeight="true" outlineLevel="0" collapsed="false">
      <c r="A5" s="317" t="s">
        <v>15</v>
      </c>
      <c r="B5" s="318" t="n">
        <f aca="false">SUM('Анал.табл.'!E13)</f>
        <v>282477</v>
      </c>
      <c r="C5" s="318" t="n">
        <f aca="false">SUM(B5/B16%)</f>
        <v>8.02928959503248</v>
      </c>
      <c r="D5" s="318" t="n">
        <f aca="false">SUM('Анал.табл.'!I13)</f>
        <v>228596.8</v>
      </c>
      <c r="E5" s="319" t="n">
        <f aca="false">SUM(D5/D16%)</f>
        <v>10.1203761662779</v>
      </c>
    </row>
    <row r="6" s="320" customFormat="true" ht="27" hidden="false" customHeight="true" outlineLevel="0" collapsed="false">
      <c r="A6" s="321" t="s">
        <v>362</v>
      </c>
      <c r="B6" s="322" t="n">
        <f aca="false">SUM('Анал.табл.'!E42)</f>
        <v>154376.4</v>
      </c>
      <c r="C6" s="318" t="n">
        <f aca="false">SUM(B6/B16%)</f>
        <v>4.38808406432584</v>
      </c>
      <c r="D6" s="322" t="n">
        <f aca="false">SUM('Анал.табл.'!I42)</f>
        <v>91754.2</v>
      </c>
      <c r="E6" s="319" t="n">
        <f aca="false">SUM(D6/D16%)</f>
        <v>4.06211731238537</v>
      </c>
    </row>
    <row r="7" s="320" customFormat="true" ht="20.25" hidden="false" customHeight="true" outlineLevel="0" collapsed="false">
      <c r="A7" s="323" t="s">
        <v>76</v>
      </c>
      <c r="B7" s="322" t="n">
        <f aca="false">SUM('Анал.табл.'!E63)</f>
        <v>76228.5</v>
      </c>
      <c r="C7" s="318" t="n">
        <f aca="false">SUM(B7/B16%)</f>
        <v>2.1667629644004</v>
      </c>
      <c r="D7" s="322" t="n">
        <v>44526.9</v>
      </c>
      <c r="E7" s="319" t="n">
        <f aca="false">SUM(D7/D16%)</f>
        <v>1.97128296423327</v>
      </c>
    </row>
    <row r="8" s="320" customFormat="true" ht="20.25" hidden="false" customHeight="true" outlineLevel="0" collapsed="false">
      <c r="A8" s="323" t="s">
        <v>137</v>
      </c>
      <c r="B8" s="322" t="n">
        <f aca="false">SUM('Анал.табл.'!E120)</f>
        <v>460013.3</v>
      </c>
      <c r="C8" s="318" t="n">
        <f aca="false">SUM(B8/B16%)</f>
        <v>13.0756840495564</v>
      </c>
      <c r="D8" s="322" t="n">
        <f aca="false">SUM('Анал.табл.'!I120)</f>
        <v>327745.8</v>
      </c>
      <c r="E8" s="319" t="n">
        <f aca="false">SUM(D8/D16%)</f>
        <v>14.5098740792421</v>
      </c>
    </row>
    <row r="9" s="320" customFormat="true" ht="22.7" hidden="false" customHeight="true" outlineLevel="0" collapsed="false">
      <c r="A9" s="323" t="s">
        <v>176</v>
      </c>
      <c r="B9" s="322" t="n">
        <f aca="false">SUM('Анал.табл.'!E158)</f>
        <v>1530333</v>
      </c>
      <c r="C9" s="318" t="n">
        <f aca="false">SUM(B9/B16%)</f>
        <v>43.4990701325589</v>
      </c>
      <c r="D9" s="322" t="n">
        <f aca="false">SUM('Анал.табл.'!I158)</f>
        <v>964540.9</v>
      </c>
      <c r="E9" s="319" t="n">
        <f aca="false">SUM(D9/D16%)</f>
        <v>42.7018958085163</v>
      </c>
    </row>
    <row r="10" s="320" customFormat="true" ht="19.5" hidden="false" customHeight="true" outlineLevel="0" collapsed="false">
      <c r="A10" s="323" t="s">
        <v>363</v>
      </c>
      <c r="B10" s="322" t="n">
        <f aca="false">SUM('Анал.табл.'!E298)</f>
        <v>224174.9</v>
      </c>
      <c r="C10" s="318" t="n">
        <f aca="false">SUM(B10/B16%)</f>
        <v>6.3720769904716</v>
      </c>
      <c r="D10" s="322" t="n">
        <f aca="false">SUM('Анал.табл.'!I298)</f>
        <v>111644.3</v>
      </c>
      <c r="E10" s="319" t="n">
        <f aca="false">SUM(D10/D16%)</f>
        <v>4.94268648039159</v>
      </c>
    </row>
    <row r="11" s="320" customFormat="true" ht="24.75" hidden="false" customHeight="true" outlineLevel="0" collapsed="false">
      <c r="A11" s="323" t="s">
        <v>364</v>
      </c>
      <c r="B11" s="322" t="n">
        <f aca="false">SUM('Анал.табл.'!E340)</f>
        <v>543542.1</v>
      </c>
      <c r="C11" s="318" t="n">
        <f aca="false">SUM(B11/B16%)</f>
        <v>15.449954962677</v>
      </c>
      <c r="D11" s="322" t="n">
        <f aca="false">SUM('Анал.табл.'!I340)</f>
        <v>334681.9</v>
      </c>
      <c r="E11" s="319" t="n">
        <f aca="false">SUM(D11/D16%)</f>
        <v>14.8169472365519</v>
      </c>
    </row>
    <row r="12" s="320" customFormat="true" ht="24.75" hidden="false" customHeight="true" outlineLevel="0" collapsed="false">
      <c r="A12" s="323" t="s">
        <v>365</v>
      </c>
      <c r="B12" s="322" t="n">
        <f aca="false">SUM('Анал.табл.'!E364)</f>
        <v>161347</v>
      </c>
      <c r="C12" s="318" t="n">
        <f aca="false">SUM(B12/B16%)</f>
        <v>4.58622042959145</v>
      </c>
      <c r="D12" s="322" t="n">
        <f aca="false">SUM('Анал.табл.'!I364)</f>
        <v>107192</v>
      </c>
      <c r="E12" s="319" t="n">
        <f aca="false">SUM(D12/D16%)</f>
        <v>4.74557544994357</v>
      </c>
    </row>
    <row r="13" s="320" customFormat="true" ht="32.25" hidden="false" customHeight="true" outlineLevel="0" collapsed="false">
      <c r="A13" s="323" t="s">
        <v>331</v>
      </c>
      <c r="B13" s="322" t="n">
        <f aca="false">SUM('Анал.табл.'!E393)</f>
        <v>76108.3</v>
      </c>
      <c r="C13" s="318" t="n">
        <f aca="false">SUM(B13/B16%)</f>
        <v>2.16334633009275</v>
      </c>
      <c r="D13" s="322" t="n">
        <f aca="false">SUM('Анал.табл.'!I393)</f>
        <v>40808.7</v>
      </c>
      <c r="E13" s="319" t="n">
        <f aca="false">SUM(D13/D16%)</f>
        <v>1.80667181192731</v>
      </c>
    </row>
    <row r="14" s="320" customFormat="true" ht="31.7" hidden="false" customHeight="true" outlineLevel="0" collapsed="false">
      <c r="A14" s="323" t="s">
        <v>345</v>
      </c>
      <c r="B14" s="322" t="n">
        <f aca="false">SUM('Анал.табл.'!E405)</f>
        <v>8588.6</v>
      </c>
      <c r="C14" s="318" t="n">
        <f aca="false">SUM(B14/B16%)</f>
        <v>0.244127332901071</v>
      </c>
      <c r="D14" s="322" t="n">
        <f aca="false">SUM('Анал.табл.'!I405)</f>
        <v>6397.3</v>
      </c>
      <c r="E14" s="319" t="n">
        <f aca="false">SUM(D14/D16%)</f>
        <v>0.283219548342451</v>
      </c>
    </row>
    <row r="15" s="320" customFormat="true" ht="30.75" hidden="false" customHeight="true" outlineLevel="0" collapsed="false">
      <c r="A15" s="324" t="s">
        <v>348</v>
      </c>
      <c r="B15" s="325" t="n">
        <f aca="false">SUM('Анал.табл.'!E408)</f>
        <v>893</v>
      </c>
      <c r="C15" s="318" t="n">
        <f aca="false">SUM(B15/B16%)</f>
        <v>0.025383148392131</v>
      </c>
      <c r="D15" s="325" t="n">
        <f aca="false">SUM('Анал.табл.'!I408)</f>
        <v>888.9</v>
      </c>
      <c r="E15" s="319" t="n">
        <f aca="false">SUM(D15/D16%)</f>
        <v>0.0393531421883614</v>
      </c>
    </row>
    <row r="16" s="310" customFormat="true" ht="24" hidden="false" customHeight="true" outlineLevel="0" collapsed="false">
      <c r="A16" s="326" t="s">
        <v>366</v>
      </c>
      <c r="B16" s="327" t="n">
        <f aca="false">SUM(B5:B15)</f>
        <v>3518082.1</v>
      </c>
      <c r="C16" s="327" t="n">
        <f aca="false">SUM(C5:C15)</f>
        <v>100</v>
      </c>
      <c r="D16" s="327" t="n">
        <f aca="false">SUM(D5:D15)</f>
        <v>2258777.7</v>
      </c>
      <c r="E16" s="327" t="n">
        <f aca="false">SUM(E5:E15)</f>
        <v>100</v>
      </c>
    </row>
    <row r="19" s="320" customFormat="true" ht="12.75" hidden="false" customHeight="false" outlineLevel="0" collapsed="false">
      <c r="A19" s="320" t="s">
        <v>367</v>
      </c>
      <c r="C19" s="320" t="s">
        <v>368</v>
      </c>
    </row>
    <row r="20" s="320" customFormat="true" ht="29.25" hidden="false" customHeight="true" outlineLevel="0" collapsed="false">
      <c r="A20" s="320" t="s">
        <v>369</v>
      </c>
      <c r="C20" s="320" t="s">
        <v>355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74.7"/>
    <col collapsed="false" customWidth="false" hidden="false" outlineLevel="0" max="3" min="2" style="328" width="9.14"/>
    <col collapsed="false" customWidth="true" hidden="false" outlineLevel="0" max="4" min="4" style="328" width="15.41"/>
    <col collapsed="false" customWidth="true" hidden="false" outlineLevel="0" max="5" min="5" style="328" width="13.41"/>
    <col collapsed="false" customWidth="true" hidden="false" outlineLevel="0" max="6" min="6" style="328" width="12.42"/>
    <col collapsed="false" customWidth="false" hidden="false" outlineLevel="0" max="257" min="7" style="328" width="9.14"/>
  </cols>
  <sheetData>
    <row r="1" customFormat="false" ht="5.25" hidden="false" customHeight="true" outlineLevel="0" collapsed="false">
      <c r="A1" s="329"/>
      <c r="B1" s="329"/>
      <c r="C1" s="329"/>
      <c r="D1" s="329"/>
    </row>
    <row r="2" customFormat="false" ht="18" hidden="false" customHeight="true" outlineLevel="0" collapsed="false">
      <c r="A2" s="330" t="s">
        <v>370</v>
      </c>
      <c r="B2" s="330"/>
      <c r="C2" s="330"/>
      <c r="D2" s="330"/>
      <c r="E2" s="330"/>
      <c r="F2" s="330"/>
    </row>
    <row r="3" customFormat="false" ht="16.5" hidden="false" customHeight="true" outlineLevel="0" collapsed="false">
      <c r="A3" s="330" t="s">
        <v>371</v>
      </c>
      <c r="B3" s="330"/>
      <c r="C3" s="330"/>
      <c r="D3" s="330"/>
      <c r="E3" s="330"/>
      <c r="F3" s="330"/>
    </row>
    <row r="4" customFormat="false" ht="15.75" hidden="false" customHeight="true" outlineLevel="0" collapsed="false">
      <c r="A4" s="330" t="s">
        <v>372</v>
      </c>
      <c r="B4" s="330"/>
      <c r="C4" s="330"/>
      <c r="D4" s="330"/>
      <c r="E4" s="330"/>
      <c r="F4" s="330"/>
    </row>
    <row r="5" customFormat="false" ht="16.5" hidden="false" customHeight="false" outlineLevel="0" collapsed="false">
      <c r="A5" s="329"/>
      <c r="B5" s="329"/>
      <c r="C5" s="329"/>
      <c r="F5" s="331" t="s">
        <v>373</v>
      </c>
    </row>
    <row r="6" s="337" customFormat="true" ht="63" hidden="false" customHeight="true" outlineLevel="0" collapsed="false">
      <c r="A6" s="332" t="s">
        <v>374</v>
      </c>
      <c r="B6" s="333" t="s">
        <v>375</v>
      </c>
      <c r="C6" s="333" t="s">
        <v>376</v>
      </c>
      <c r="D6" s="334" t="s">
        <v>377</v>
      </c>
      <c r="E6" s="335" t="s">
        <v>378</v>
      </c>
      <c r="F6" s="336" t="s">
        <v>379</v>
      </c>
    </row>
    <row r="7" s="343" customFormat="true" ht="12" hidden="false" customHeight="false" outlineLevel="0" collapsed="false">
      <c r="A7" s="338" t="n">
        <v>1</v>
      </c>
      <c r="B7" s="339" t="n">
        <v>2</v>
      </c>
      <c r="C7" s="339" t="n">
        <v>3</v>
      </c>
      <c r="D7" s="340" t="n">
        <v>4</v>
      </c>
      <c r="E7" s="341" t="n">
        <v>5</v>
      </c>
      <c r="F7" s="342" t="n">
        <v>6</v>
      </c>
    </row>
    <row r="8" customFormat="false" ht="17.25" hidden="false" customHeight="true" outlineLevel="0" collapsed="false">
      <c r="A8" s="344" t="s">
        <v>380</v>
      </c>
      <c r="B8" s="345" t="s">
        <v>16</v>
      </c>
      <c r="C8" s="345"/>
      <c r="D8" s="346" t="n">
        <f aca="false">SUM(D9:D15)</f>
        <v>282477</v>
      </c>
      <c r="E8" s="346" t="n">
        <f aca="false">SUM(E9:E15)</f>
        <v>228596.8</v>
      </c>
      <c r="F8" s="347" t="n">
        <f aca="false">E8*100/D8</f>
        <v>80.9258098889467</v>
      </c>
    </row>
    <row r="9" customFormat="false" ht="33" hidden="false" customHeight="true" outlineLevel="0" collapsed="false">
      <c r="A9" s="348" t="s">
        <v>381</v>
      </c>
      <c r="B9" s="349" t="s">
        <v>16</v>
      </c>
      <c r="C9" s="349" t="s">
        <v>19</v>
      </c>
      <c r="D9" s="350" t="n">
        <v>3833.8</v>
      </c>
      <c r="E9" s="351" t="n">
        <f aca="false">SUM('Анал.табл.'!I14)</f>
        <v>3069</v>
      </c>
      <c r="F9" s="352" t="n">
        <f aca="false">E9*100/D9</f>
        <v>80.0511242109656</v>
      </c>
    </row>
    <row r="10" customFormat="false" ht="31.7" hidden="false" customHeight="true" outlineLevel="0" collapsed="false">
      <c r="A10" s="348" t="s">
        <v>382</v>
      </c>
      <c r="B10" s="349" t="s">
        <v>16</v>
      </c>
      <c r="C10" s="349" t="s">
        <v>22</v>
      </c>
      <c r="D10" s="350" t="n">
        <v>16874.9</v>
      </c>
      <c r="E10" s="351" t="n">
        <f aca="false">SUM('Анал.табл.'!I16)</f>
        <v>10872.8</v>
      </c>
      <c r="F10" s="352" t="n">
        <f aca="false">E10*100/D10</f>
        <v>64.4317892254176</v>
      </c>
    </row>
    <row r="11" customFormat="false" ht="33" hidden="false" customHeight="true" outlineLevel="0" collapsed="false">
      <c r="A11" s="348" t="s">
        <v>383</v>
      </c>
      <c r="B11" s="349" t="s">
        <v>16</v>
      </c>
      <c r="C11" s="349" t="s">
        <v>27</v>
      </c>
      <c r="D11" s="350" t="n">
        <v>171282.1</v>
      </c>
      <c r="E11" s="351" t="n">
        <f aca="false">SUM('Анал.табл.'!I20)</f>
        <v>140466.9</v>
      </c>
      <c r="F11" s="352" t="n">
        <f aca="false">E11*100/D11</f>
        <v>82.0090949375329</v>
      </c>
    </row>
    <row r="12" customFormat="false" ht="15.75" hidden="false" customHeight="true" outlineLevel="0" collapsed="false">
      <c r="A12" s="348" t="s">
        <v>29</v>
      </c>
      <c r="B12" s="349" t="s">
        <v>16</v>
      </c>
      <c r="C12" s="349" t="s">
        <v>30</v>
      </c>
      <c r="D12" s="350" t="n">
        <v>2.2</v>
      </c>
      <c r="E12" s="351" t="n">
        <f aca="false">SUM('Анал.табл.'!I22)</f>
        <v>0</v>
      </c>
      <c r="F12" s="352" t="n">
        <f aca="false">E12*100/D12</f>
        <v>0</v>
      </c>
    </row>
    <row r="13" customFormat="false" ht="28.5" hidden="false" customHeight="true" outlineLevel="0" collapsed="false">
      <c r="A13" s="348" t="s">
        <v>384</v>
      </c>
      <c r="B13" s="349" t="s">
        <v>16</v>
      </c>
      <c r="C13" s="349" t="s">
        <v>33</v>
      </c>
      <c r="D13" s="350" t="n">
        <v>37849.9</v>
      </c>
      <c r="E13" s="351" t="n">
        <f aca="false">SUM('Анал.табл.'!I24)</f>
        <v>32202.4</v>
      </c>
      <c r="F13" s="352" t="n">
        <f aca="false">E13*100/D13</f>
        <v>85.0792208169638</v>
      </c>
    </row>
    <row r="14" customFormat="false" ht="18" hidden="false" customHeight="true" outlineLevel="0" collapsed="false">
      <c r="A14" s="348" t="s">
        <v>385</v>
      </c>
      <c r="B14" s="349" t="s">
        <v>16</v>
      </c>
      <c r="C14" s="349" t="n">
        <v>11</v>
      </c>
      <c r="D14" s="350" t="n">
        <v>1246.3</v>
      </c>
      <c r="E14" s="351" t="n">
        <f aca="false">SUM('Анал.табл.'!I28)</f>
        <v>0</v>
      </c>
      <c r="F14" s="352" t="n">
        <f aca="false">E14*100/D14</f>
        <v>0</v>
      </c>
    </row>
    <row r="15" customFormat="false" ht="18" hidden="false" customHeight="true" outlineLevel="0" collapsed="false">
      <c r="A15" s="348" t="s">
        <v>40</v>
      </c>
      <c r="B15" s="349" t="s">
        <v>16</v>
      </c>
      <c r="C15" s="349" t="n">
        <v>13</v>
      </c>
      <c r="D15" s="350" t="n">
        <v>51387.8</v>
      </c>
      <c r="E15" s="351" t="n">
        <f aca="false">SUM('Анал.табл.'!I30)</f>
        <v>41985.7</v>
      </c>
      <c r="F15" s="352" t="n">
        <f aca="false">E15*100/D15</f>
        <v>81.7036339364596</v>
      </c>
    </row>
    <row r="16" customFormat="false" ht="19.5" hidden="false" customHeight="true" outlineLevel="0" collapsed="false">
      <c r="A16" s="353" t="s">
        <v>386</v>
      </c>
      <c r="B16" s="354" t="s">
        <v>22</v>
      </c>
      <c r="C16" s="354"/>
      <c r="D16" s="355" t="n">
        <f aca="false">SUM(D17+D18+D19)</f>
        <v>154376.4</v>
      </c>
      <c r="E16" s="355" t="n">
        <f aca="false">SUM(E17+E18+E19)</f>
        <v>91754.2</v>
      </c>
      <c r="F16" s="347" t="n">
        <f aca="false">E16*100/D16</f>
        <v>59.4353800192257</v>
      </c>
    </row>
    <row r="17" customFormat="false" ht="18" hidden="false" customHeight="true" outlineLevel="0" collapsed="false">
      <c r="A17" s="348" t="s">
        <v>387</v>
      </c>
      <c r="B17" s="349" t="s">
        <v>22</v>
      </c>
      <c r="C17" s="349" t="s">
        <v>19</v>
      </c>
      <c r="D17" s="350" t="n">
        <v>145277.2</v>
      </c>
      <c r="E17" s="351" t="n">
        <f aca="false">SUM('Анал.табл.'!I43)</f>
        <v>85214.4</v>
      </c>
      <c r="F17" s="352" t="n">
        <f aca="false">E17*100/D17</f>
        <v>58.6564168362276</v>
      </c>
    </row>
    <row r="18" customFormat="false" ht="30" hidden="false" customHeight="true" outlineLevel="0" collapsed="false">
      <c r="A18" s="348" t="s">
        <v>69</v>
      </c>
      <c r="B18" s="349" t="s">
        <v>22</v>
      </c>
      <c r="C18" s="349" t="s">
        <v>70</v>
      </c>
      <c r="D18" s="350" t="n">
        <v>9009.2</v>
      </c>
      <c r="E18" s="351" t="n">
        <f aca="false">SUM('Анал.табл.'!I58)</f>
        <v>6539.8</v>
      </c>
      <c r="F18" s="352" t="n">
        <f aca="false">E18*100/D18</f>
        <v>72.590241086889</v>
      </c>
    </row>
    <row r="19" customFormat="false" ht="18.95" hidden="false" customHeight="true" outlineLevel="0" collapsed="false">
      <c r="A19" s="356" t="s">
        <v>73</v>
      </c>
      <c r="B19" s="349" t="s">
        <v>22</v>
      </c>
      <c r="C19" s="349" t="s">
        <v>74</v>
      </c>
      <c r="D19" s="350" t="n">
        <v>90</v>
      </c>
      <c r="E19" s="351" t="n">
        <f aca="false">SUM('Анал.табл.'!I61)</f>
        <v>0</v>
      </c>
      <c r="F19" s="352" t="n">
        <f aca="false">E19*100/D19</f>
        <v>0</v>
      </c>
    </row>
    <row r="20" customFormat="false" ht="19.5" hidden="false" customHeight="true" outlineLevel="0" collapsed="false">
      <c r="A20" s="353" t="s">
        <v>388</v>
      </c>
      <c r="B20" s="354" t="s">
        <v>27</v>
      </c>
      <c r="C20" s="354"/>
      <c r="D20" s="355" t="n">
        <f aca="false">SUM(D22:D25)+D21</f>
        <v>76228.5</v>
      </c>
      <c r="E20" s="355" t="n">
        <f aca="false">SUM(E22:E25)+E21</f>
        <v>44526.9</v>
      </c>
      <c r="F20" s="347" t="n">
        <f aca="false">E20*100/D20</f>
        <v>58.4124048092249</v>
      </c>
    </row>
    <row r="21" customFormat="false" ht="19.5" hidden="false" customHeight="true" outlineLevel="0" collapsed="false">
      <c r="A21" s="356" t="s">
        <v>77</v>
      </c>
      <c r="B21" s="349" t="s">
        <v>27</v>
      </c>
      <c r="C21" s="349" t="s">
        <v>16</v>
      </c>
      <c r="D21" s="350" t="n">
        <v>7893.1</v>
      </c>
      <c r="E21" s="350" t="n">
        <f aca="false">SUM('Анал.табл.'!I64)</f>
        <v>2149.6</v>
      </c>
      <c r="F21" s="352" t="n">
        <f aca="false">E21*100/D21</f>
        <v>27.2339131646628</v>
      </c>
    </row>
    <row r="22" customFormat="false" ht="17.25" hidden="false" customHeight="true" outlineLevel="0" collapsed="false">
      <c r="A22" s="348" t="s">
        <v>105</v>
      </c>
      <c r="B22" s="349" t="s">
        <v>27</v>
      </c>
      <c r="C22" s="349" t="s">
        <v>30</v>
      </c>
      <c r="D22" s="350" t="n">
        <v>10067.1</v>
      </c>
      <c r="E22" s="351" t="n">
        <f aca="false">SUM('Анал.табл.'!I94)</f>
        <v>6405.2</v>
      </c>
      <c r="F22" s="352" t="n">
        <f aca="false">E22*100/D22</f>
        <v>63.6250757417727</v>
      </c>
    </row>
    <row r="23" customFormat="false" ht="17.25" hidden="false" customHeight="true" outlineLevel="0" collapsed="false">
      <c r="A23" s="348" t="s">
        <v>111</v>
      </c>
      <c r="B23" s="349" t="s">
        <v>27</v>
      </c>
      <c r="C23" s="349" t="s">
        <v>112</v>
      </c>
      <c r="D23" s="350" t="n">
        <v>5094.7</v>
      </c>
      <c r="E23" s="351" t="n">
        <f aca="false">SUM('Анал.табл.'!I98)</f>
        <v>1546.2</v>
      </c>
      <c r="F23" s="352" t="n">
        <f aca="false">E23*100/D23</f>
        <v>30.3491864094059</v>
      </c>
    </row>
    <row r="24" customFormat="false" ht="18" hidden="false" customHeight="true" outlineLevel="0" collapsed="false">
      <c r="A24" s="348" t="s">
        <v>116</v>
      </c>
      <c r="B24" s="349" t="s">
        <v>27</v>
      </c>
      <c r="C24" s="349" t="n">
        <v>10</v>
      </c>
      <c r="D24" s="350" t="n">
        <v>23396.6</v>
      </c>
      <c r="E24" s="351" t="n">
        <f aca="false">SUM('Анал.табл.'!I102)</f>
        <v>14919.3</v>
      </c>
      <c r="F24" s="352" t="n">
        <f aca="false">E24*100/D24</f>
        <v>63.7669575921288</v>
      </c>
    </row>
    <row r="25" customFormat="false" ht="18" hidden="false" customHeight="true" outlineLevel="0" collapsed="false">
      <c r="A25" s="348" t="s">
        <v>130</v>
      </c>
      <c r="B25" s="349" t="s">
        <v>27</v>
      </c>
      <c r="C25" s="349" t="n">
        <v>12</v>
      </c>
      <c r="D25" s="350" t="n">
        <v>29777</v>
      </c>
      <c r="E25" s="351" t="n">
        <f aca="false">SUM('Анал.табл.'!I114)</f>
        <v>19506.6</v>
      </c>
      <c r="F25" s="352" t="n">
        <f aca="false">E25*100/D25</f>
        <v>65.5089498606307</v>
      </c>
    </row>
    <row r="26" customFormat="false" ht="19.5" hidden="false" customHeight="true" outlineLevel="0" collapsed="false">
      <c r="A26" s="353" t="s">
        <v>389</v>
      </c>
      <c r="B26" s="354" t="s">
        <v>30</v>
      </c>
      <c r="C26" s="354" t="s">
        <v>17</v>
      </c>
      <c r="D26" s="355" t="n">
        <f aca="false">SUM(D27:D29)</f>
        <v>460013.3</v>
      </c>
      <c r="E26" s="355" t="n">
        <f aca="false">SUM(E27:E29)</f>
        <v>327745.8</v>
      </c>
      <c r="F26" s="347" t="n">
        <f aca="false">E26*100/D26</f>
        <v>71.2470269881327</v>
      </c>
    </row>
    <row r="27" customFormat="false" ht="20.25" hidden="false" customHeight="true" outlineLevel="0" collapsed="false">
      <c r="A27" s="348" t="s">
        <v>138</v>
      </c>
      <c r="B27" s="349" t="s">
        <v>30</v>
      </c>
      <c r="C27" s="349" t="s">
        <v>16</v>
      </c>
      <c r="D27" s="350" t="n">
        <v>223336.5</v>
      </c>
      <c r="E27" s="351" t="n">
        <f aca="false">SUM('Анал.табл.'!I121)</f>
        <v>174971.2</v>
      </c>
      <c r="F27" s="352" t="n">
        <f aca="false">E27*100/D27</f>
        <v>78.3442025822022</v>
      </c>
    </row>
    <row r="28" customFormat="false" ht="18" hidden="false" customHeight="true" outlineLevel="0" collapsed="false">
      <c r="A28" s="348" t="s">
        <v>154</v>
      </c>
      <c r="B28" s="349" t="s">
        <v>30</v>
      </c>
      <c r="C28" s="349" t="s">
        <v>19</v>
      </c>
      <c r="D28" s="350" t="n">
        <v>106512.4</v>
      </c>
      <c r="E28" s="351" t="n">
        <f aca="false">SUM('Анал.табл.'!I137)</f>
        <v>57535.9</v>
      </c>
      <c r="F28" s="352" t="n">
        <f aca="false">E28*100/D28</f>
        <v>54.0180298256353</v>
      </c>
    </row>
    <row r="29" customFormat="false" ht="18" hidden="false" customHeight="true" outlineLevel="0" collapsed="false">
      <c r="A29" s="348" t="s">
        <v>166</v>
      </c>
      <c r="B29" s="349" t="s">
        <v>30</v>
      </c>
      <c r="C29" s="349" t="s">
        <v>22</v>
      </c>
      <c r="D29" s="350" t="n">
        <v>130164.4</v>
      </c>
      <c r="E29" s="351" t="n">
        <f aca="false">SUM('Анал.табл.'!I148)</f>
        <v>95238.7</v>
      </c>
      <c r="F29" s="352" t="n">
        <f aca="false">E29*100/D29</f>
        <v>73.1680090716048</v>
      </c>
    </row>
    <row r="30" customFormat="false" ht="18.95" hidden="false" customHeight="true" outlineLevel="0" collapsed="false">
      <c r="A30" s="353" t="s">
        <v>390</v>
      </c>
      <c r="B30" s="354" t="s">
        <v>177</v>
      </c>
      <c r="C30" s="354"/>
      <c r="D30" s="355" t="n">
        <f aca="false">SUM(D31+D32+D33+D34)</f>
        <v>1530304</v>
      </c>
      <c r="E30" s="355" t="n">
        <f aca="false">SUM(E31+E32+E33+E34)</f>
        <v>964540.9</v>
      </c>
      <c r="F30" s="347" t="n">
        <f aca="false">E30*100/D30</f>
        <v>63.0293654071348</v>
      </c>
    </row>
    <row r="31" customFormat="false" ht="18.95" hidden="false" customHeight="true" outlineLevel="0" collapsed="false">
      <c r="A31" s="348" t="s">
        <v>178</v>
      </c>
      <c r="B31" s="349" t="s">
        <v>177</v>
      </c>
      <c r="C31" s="349" t="s">
        <v>16</v>
      </c>
      <c r="D31" s="350" t="n">
        <v>518170.1</v>
      </c>
      <c r="E31" s="351" t="n">
        <f aca="false">SUM('Анал.табл.'!I159)</f>
        <v>280117.1</v>
      </c>
      <c r="F31" s="352" t="n">
        <f aca="false">E31*100/D31</f>
        <v>54.0589084549649</v>
      </c>
    </row>
    <row r="32" customFormat="false" ht="18" hidden="false" customHeight="true" outlineLevel="0" collapsed="false">
      <c r="A32" s="348" t="s">
        <v>202</v>
      </c>
      <c r="B32" s="349" t="s">
        <v>177</v>
      </c>
      <c r="C32" s="349" t="s">
        <v>19</v>
      </c>
      <c r="D32" s="350" t="n">
        <v>820646.2</v>
      </c>
      <c r="E32" s="351" t="n">
        <f aca="false">SUM('Анал.табл.'!I188)</f>
        <v>541028.5</v>
      </c>
      <c r="F32" s="352" t="n">
        <f aca="false">E32*100/D32</f>
        <v>65.9271315702187</v>
      </c>
    </row>
    <row r="33" customFormat="false" ht="19.5" hidden="false" customHeight="true" outlineLevel="0" collapsed="false">
      <c r="A33" s="348" t="s">
        <v>248</v>
      </c>
      <c r="B33" s="349" t="s">
        <v>177</v>
      </c>
      <c r="C33" s="349" t="s">
        <v>177</v>
      </c>
      <c r="D33" s="350" t="n">
        <v>59726.9</v>
      </c>
      <c r="E33" s="351" t="n">
        <f aca="false">SUM('Анал.табл.'!I270)</f>
        <v>49805.3</v>
      </c>
      <c r="F33" s="352" t="n">
        <f aca="false">E33*100/D33</f>
        <v>83.3883894861444</v>
      </c>
    </row>
    <row r="34" customFormat="false" ht="19.5" hidden="false" customHeight="true" outlineLevel="0" collapsed="false">
      <c r="A34" s="348" t="s">
        <v>391</v>
      </c>
      <c r="B34" s="349" t="s">
        <v>177</v>
      </c>
      <c r="C34" s="349" t="s">
        <v>70</v>
      </c>
      <c r="D34" s="350" t="n">
        <v>131760.8</v>
      </c>
      <c r="E34" s="351" t="n">
        <f aca="false">SUM('Анал.табл.'!I233)</f>
        <v>93590</v>
      </c>
      <c r="F34" s="352" t="n">
        <f aca="false">E34*100/D34</f>
        <v>71.0302305389767</v>
      </c>
    </row>
    <row r="35" customFormat="false" ht="18.95" hidden="false" customHeight="true" outlineLevel="0" collapsed="false">
      <c r="A35" s="353" t="s">
        <v>392</v>
      </c>
      <c r="B35" s="354" t="s">
        <v>112</v>
      </c>
      <c r="C35" s="354"/>
      <c r="D35" s="355" t="n">
        <f aca="false">SUM(D36)</f>
        <v>224174.9</v>
      </c>
      <c r="E35" s="355" t="n">
        <f aca="false">SUM(E36)</f>
        <v>111644.3</v>
      </c>
      <c r="F35" s="347" t="n">
        <f aca="false">E35*100/D35</f>
        <v>49.8023195281898</v>
      </c>
    </row>
    <row r="36" customFormat="false" ht="20.25" hidden="false" customHeight="true" outlineLevel="0" collapsed="false">
      <c r="A36" s="348" t="s">
        <v>262</v>
      </c>
      <c r="B36" s="349" t="s">
        <v>112</v>
      </c>
      <c r="C36" s="349" t="s">
        <v>16</v>
      </c>
      <c r="D36" s="350" t="n">
        <v>224174.9</v>
      </c>
      <c r="E36" s="351" t="n">
        <f aca="false">SUM('Анал.табл.'!I299)</f>
        <v>111644.3</v>
      </c>
      <c r="F36" s="352" t="n">
        <f aca="false">E36*100/D36</f>
        <v>49.8023195281898</v>
      </c>
    </row>
    <row r="37" customFormat="false" ht="19.5" hidden="false" customHeight="true" outlineLevel="0" collapsed="false">
      <c r="A37" s="353" t="s">
        <v>393</v>
      </c>
      <c r="B37" s="354" t="s">
        <v>70</v>
      </c>
      <c r="C37" s="354"/>
      <c r="D37" s="355" t="n">
        <f aca="false">SUM(D38:D41)</f>
        <v>543542.1</v>
      </c>
      <c r="E37" s="355" t="n">
        <f aca="false">SUM(E38:E41)</f>
        <v>334681.9</v>
      </c>
      <c r="F37" s="347" t="n">
        <f aca="false">E37*100/D37</f>
        <v>61.5742368438434</v>
      </c>
    </row>
    <row r="38" customFormat="false" ht="18.95" hidden="false" customHeight="true" outlineLevel="0" collapsed="false">
      <c r="A38" s="348" t="s">
        <v>282</v>
      </c>
      <c r="B38" s="349" t="s">
        <v>70</v>
      </c>
      <c r="C38" s="349" t="s">
        <v>16</v>
      </c>
      <c r="D38" s="350" t="n">
        <v>411281.9</v>
      </c>
      <c r="E38" s="351" t="n">
        <f aca="false">SUM('Анал.табл.'!I341)</f>
        <v>284115.6</v>
      </c>
      <c r="F38" s="352" t="n">
        <f aca="false">E38*100/D38</f>
        <v>69.0805017191372</v>
      </c>
    </row>
    <row r="39" customFormat="false" ht="19.5" hidden="false" customHeight="true" outlineLevel="0" collapsed="false">
      <c r="A39" s="348" t="s">
        <v>291</v>
      </c>
      <c r="B39" s="349" t="s">
        <v>70</v>
      </c>
      <c r="C39" s="349" t="s">
        <v>19</v>
      </c>
      <c r="D39" s="350" t="n">
        <v>36958.8</v>
      </c>
      <c r="E39" s="351" t="n">
        <f aca="false">SUM('Анал.табл.'!I351)</f>
        <v>31336.3</v>
      </c>
      <c r="F39" s="352" t="n">
        <f aca="false">E39*100/D39</f>
        <v>84.7871143002478</v>
      </c>
    </row>
    <row r="40" customFormat="false" ht="18.95" hidden="false" customHeight="true" outlineLevel="0" collapsed="false">
      <c r="A40" s="348" t="s">
        <v>295</v>
      </c>
      <c r="B40" s="349" t="s">
        <v>70</v>
      </c>
      <c r="C40" s="349" t="s">
        <v>27</v>
      </c>
      <c r="D40" s="350" t="n">
        <v>5997.8</v>
      </c>
      <c r="E40" s="351" t="n">
        <f aca="false">SUM('Анал.табл.'!I355)</f>
        <v>3301.3</v>
      </c>
      <c r="F40" s="352" t="n">
        <f aca="false">E40*100/D40</f>
        <v>55.0418486778485</v>
      </c>
    </row>
    <row r="41" customFormat="false" ht="18.95" hidden="false" customHeight="true" outlineLevel="0" collapsed="false">
      <c r="A41" s="348" t="s">
        <v>300</v>
      </c>
      <c r="B41" s="349" t="s">
        <v>70</v>
      </c>
      <c r="C41" s="349" t="s">
        <v>70</v>
      </c>
      <c r="D41" s="350" t="n">
        <v>89303.6</v>
      </c>
      <c r="E41" s="351" t="n">
        <f aca="false">SUM('Анал.табл.'!I362)</f>
        <v>15928.7</v>
      </c>
      <c r="F41" s="352" t="n">
        <f aca="false">E41*100/D41</f>
        <v>17.8365709781017</v>
      </c>
    </row>
    <row r="42" customFormat="false" ht="20.25" hidden="false" customHeight="true" outlineLevel="0" collapsed="false">
      <c r="A42" s="353" t="s">
        <v>394</v>
      </c>
      <c r="B42" s="354" t="n">
        <v>10</v>
      </c>
      <c r="C42" s="354" t="s">
        <v>17</v>
      </c>
      <c r="D42" s="355" t="n">
        <f aca="false">SUM(D43:D47)</f>
        <v>161347</v>
      </c>
      <c r="E42" s="355" t="n">
        <f aca="false">SUM(E43:E47)</f>
        <v>107192</v>
      </c>
      <c r="F42" s="347" t="n">
        <f aca="false">E42*100/D42</f>
        <v>66.4356944969538</v>
      </c>
    </row>
    <row r="43" customFormat="false" ht="18" hidden="false" customHeight="true" outlineLevel="0" collapsed="false">
      <c r="A43" s="348" t="s">
        <v>395</v>
      </c>
      <c r="B43" s="349" t="n">
        <v>10</v>
      </c>
      <c r="C43" s="349" t="s">
        <v>16</v>
      </c>
      <c r="D43" s="350" t="n">
        <v>4058.4</v>
      </c>
      <c r="E43" s="351" t="n">
        <f aca="false">SUM('Анал.табл.'!I365)</f>
        <v>3226.5</v>
      </c>
      <c r="F43" s="352" t="n">
        <f aca="false">E43*100/D43</f>
        <v>79.5017740981668</v>
      </c>
    </row>
    <row r="44" customFormat="false" ht="18" hidden="false" customHeight="true" outlineLevel="0" collapsed="false">
      <c r="A44" s="348" t="s">
        <v>396</v>
      </c>
      <c r="B44" s="349" t="n">
        <v>10</v>
      </c>
      <c r="C44" s="349" t="s">
        <v>19</v>
      </c>
      <c r="D44" s="350" t="n">
        <v>1183.7</v>
      </c>
      <c r="E44" s="351" t="n">
        <f aca="false">SUM('Анал.табл.'!I366)</f>
        <v>1183.7</v>
      </c>
      <c r="F44" s="352" t="n">
        <f aca="false">E44*100/D44</f>
        <v>100</v>
      </c>
    </row>
    <row r="45" customFormat="false" ht="17.25" hidden="false" customHeight="true" outlineLevel="0" collapsed="false">
      <c r="A45" s="348" t="s">
        <v>305</v>
      </c>
      <c r="B45" s="349" t="n">
        <v>10</v>
      </c>
      <c r="C45" s="349" t="s">
        <v>22</v>
      </c>
      <c r="D45" s="350" t="n">
        <v>58201.8</v>
      </c>
      <c r="E45" s="351" t="n">
        <f aca="false">SUM('Анал.табл.'!I367)</f>
        <v>35092.9</v>
      </c>
      <c r="F45" s="352" t="n">
        <f aca="false">E45*100/D45</f>
        <v>60.2952142373604</v>
      </c>
    </row>
    <row r="46" customFormat="false" ht="18.95" hidden="false" customHeight="true" outlineLevel="0" collapsed="false">
      <c r="A46" s="348" t="s">
        <v>397</v>
      </c>
      <c r="B46" s="349" t="n">
        <v>10</v>
      </c>
      <c r="C46" s="349" t="s">
        <v>27</v>
      </c>
      <c r="D46" s="350" t="n">
        <v>86694.1</v>
      </c>
      <c r="E46" s="351" t="n">
        <f aca="false">SUM('Анал.табл.'!I387)</f>
        <v>59460.1</v>
      </c>
      <c r="F46" s="352" t="n">
        <f aca="false">E46*100/D46</f>
        <v>68.5860975545049</v>
      </c>
    </row>
    <row r="47" customFormat="false" ht="19.5" hidden="false" customHeight="true" outlineLevel="0" collapsed="false">
      <c r="A47" s="348" t="s">
        <v>398</v>
      </c>
      <c r="B47" s="349" t="n">
        <v>10</v>
      </c>
      <c r="C47" s="349" t="s">
        <v>33</v>
      </c>
      <c r="D47" s="350" t="n">
        <v>11209</v>
      </c>
      <c r="E47" s="351" t="n">
        <f aca="false">SUM('Анал.табл.'!I391)</f>
        <v>8228.8</v>
      </c>
      <c r="F47" s="352" t="n">
        <f aca="false">E47*100/D47</f>
        <v>73.4124364350076</v>
      </c>
    </row>
    <row r="48" customFormat="false" ht="19.5" hidden="false" customHeight="true" outlineLevel="0" collapsed="false">
      <c r="A48" s="353" t="s">
        <v>399</v>
      </c>
      <c r="B48" s="354" t="n">
        <v>11</v>
      </c>
      <c r="C48" s="354"/>
      <c r="D48" s="355" t="n">
        <f aca="false">SUM(D49:D51)</f>
        <v>76137.3</v>
      </c>
      <c r="E48" s="355" t="n">
        <f aca="false">SUM(E49:E51)</f>
        <v>40808.7</v>
      </c>
      <c r="F48" s="347" t="n">
        <f aca="false">E48*100/D48</f>
        <v>53.5988273815856</v>
      </c>
    </row>
    <row r="49" customFormat="false" ht="20.25" hidden="false" customHeight="true" outlineLevel="0" collapsed="false">
      <c r="A49" s="348" t="s">
        <v>400</v>
      </c>
      <c r="B49" s="349" t="n">
        <v>11</v>
      </c>
      <c r="C49" s="349" t="s">
        <v>16</v>
      </c>
      <c r="D49" s="350" t="n">
        <v>39820.7</v>
      </c>
      <c r="E49" s="351" t="n">
        <f aca="false">SUM('Анал.табл.'!I394)</f>
        <v>26006.8</v>
      </c>
      <c r="F49" s="352" t="n">
        <f aca="false">E49*100/D49</f>
        <v>65.3097509586723</v>
      </c>
    </row>
    <row r="50" customFormat="false" ht="19.5" hidden="false" customHeight="true" outlineLevel="0" collapsed="false">
      <c r="A50" s="348" t="s">
        <v>339</v>
      </c>
      <c r="B50" s="349" t="n">
        <v>11</v>
      </c>
      <c r="C50" s="349" t="s">
        <v>19</v>
      </c>
      <c r="D50" s="350" t="n">
        <v>16757.2</v>
      </c>
      <c r="E50" s="351" t="n">
        <f aca="false">SUM('Анал.табл.'!I399)</f>
        <v>1885.5</v>
      </c>
      <c r="F50" s="352" t="n">
        <f aca="false">E50*100/D50</f>
        <v>11.2518797889862</v>
      </c>
    </row>
    <row r="51" customFormat="false" ht="19.5" hidden="false" customHeight="true" outlineLevel="0" collapsed="false">
      <c r="A51" s="348" t="s">
        <v>342</v>
      </c>
      <c r="B51" s="349" t="n">
        <v>11</v>
      </c>
      <c r="C51" s="349" t="s">
        <v>30</v>
      </c>
      <c r="D51" s="350" t="n">
        <v>19559.4</v>
      </c>
      <c r="E51" s="351" t="n">
        <f aca="false">SUM('Анал.табл.'!I402)</f>
        <v>12916.4</v>
      </c>
      <c r="F51" s="352" t="n">
        <f aca="false">E51*100/D51</f>
        <v>66.036790494596</v>
      </c>
    </row>
    <row r="52" customFormat="false" ht="18.95" hidden="false" customHeight="true" outlineLevel="0" collapsed="false">
      <c r="A52" s="353" t="s">
        <v>401</v>
      </c>
      <c r="B52" s="354" t="n">
        <v>12</v>
      </c>
      <c r="C52" s="354"/>
      <c r="D52" s="355" t="n">
        <f aca="false">SUM(D53)</f>
        <v>8588.6</v>
      </c>
      <c r="E52" s="355" t="n">
        <f aca="false">SUM(E53)</f>
        <v>6397.3</v>
      </c>
      <c r="F52" s="347" t="n">
        <f aca="false">E52*100/D52</f>
        <v>74.485946487204</v>
      </c>
    </row>
    <row r="53" customFormat="false" ht="20.25" hidden="false" customHeight="true" outlineLevel="0" collapsed="false">
      <c r="A53" s="348" t="s">
        <v>402</v>
      </c>
      <c r="B53" s="349" t="n">
        <v>12</v>
      </c>
      <c r="C53" s="349" t="s">
        <v>19</v>
      </c>
      <c r="D53" s="350" t="n">
        <v>8588.6</v>
      </c>
      <c r="E53" s="351" t="n">
        <f aca="false">SUM('Анал.табл.'!I406)</f>
        <v>6397.3</v>
      </c>
      <c r="F53" s="352" t="n">
        <f aca="false">E53*100/D53</f>
        <v>74.485946487204</v>
      </c>
    </row>
    <row r="54" customFormat="false" ht="21" hidden="false" customHeight="true" outlineLevel="0" collapsed="false">
      <c r="A54" s="353" t="s">
        <v>403</v>
      </c>
      <c r="B54" s="354" t="n">
        <v>13</v>
      </c>
      <c r="C54" s="354"/>
      <c r="D54" s="355" t="n">
        <f aca="false">SUM(D55)</f>
        <v>893</v>
      </c>
      <c r="E54" s="355" t="n">
        <f aca="false">SUM(E55)</f>
        <v>888.9</v>
      </c>
      <c r="F54" s="352" t="n">
        <f aca="false">E54*100/D54</f>
        <v>99.5408734602464</v>
      </c>
    </row>
    <row r="55" customFormat="false" ht="19.5" hidden="false" customHeight="true" outlineLevel="0" collapsed="false">
      <c r="A55" s="348" t="s">
        <v>404</v>
      </c>
      <c r="B55" s="349" t="n">
        <v>13</v>
      </c>
      <c r="C55" s="349" t="s">
        <v>16</v>
      </c>
      <c r="D55" s="350" t="n">
        <v>893</v>
      </c>
      <c r="E55" s="351" t="n">
        <f aca="false">SUM('Анал.табл.'!I409)</f>
        <v>888.9</v>
      </c>
      <c r="F55" s="352" t="n">
        <f aca="false">E55*100/D55</f>
        <v>99.5408734602464</v>
      </c>
    </row>
    <row r="56" customFormat="false" ht="23.25" hidden="false" customHeight="true" outlineLevel="0" collapsed="false">
      <c r="A56" s="357" t="s">
        <v>12</v>
      </c>
      <c r="B56" s="358"/>
      <c r="C56" s="358"/>
      <c r="D56" s="359" t="n">
        <f aca="false">SUM(D52+D48+D54+D42+D37+D35+D30+D26+D20+D16+D8)</f>
        <v>3518082.1</v>
      </c>
      <c r="E56" s="359" t="n">
        <f aca="false">SUM(E52+E48+E54+E42+E37+E35+E30+E26+E20+E16+E8)</f>
        <v>2258777.7</v>
      </c>
      <c r="F56" s="360" t="n">
        <f aca="false">E56*100/D56</f>
        <v>64.2048035206455</v>
      </c>
    </row>
    <row r="57" customFormat="false" ht="8.25" hidden="false" customHeight="true" outlineLevel="0" collapsed="false">
      <c r="A57" s="329"/>
      <c r="B57" s="329"/>
      <c r="C57" s="329"/>
      <c r="D57" s="329"/>
    </row>
    <row r="58" customFormat="false" ht="15.75" hidden="false" customHeight="false" outlineLevel="0" collapsed="false">
      <c r="A58" s="329"/>
      <c r="B58" s="329"/>
      <c r="C58" s="329"/>
      <c r="D58" s="329"/>
    </row>
    <row r="59" customFormat="false" ht="15.75" hidden="false" customHeight="false" outlineLevel="0" collapsed="false">
      <c r="A59" s="329"/>
      <c r="B59" s="329"/>
      <c r="C59" s="329"/>
      <c r="D59" s="329"/>
    </row>
    <row r="60" customFormat="false" ht="15.75" hidden="false" customHeight="false" outlineLevel="0" collapsed="false">
      <c r="A60" s="329"/>
      <c r="B60" s="329"/>
      <c r="C60" s="329"/>
      <c r="D60" s="329"/>
    </row>
    <row r="61" customFormat="false" ht="15.75" hidden="false" customHeight="false" outlineLevel="0" collapsed="false">
      <c r="A61" s="329"/>
      <c r="B61" s="329"/>
      <c r="C61" s="329"/>
      <c r="D61" s="32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19.14"/>
    <col collapsed="false" customWidth="true" hidden="false" outlineLevel="0" max="2" min="2" style="361" width="8.14"/>
    <col collapsed="false" customWidth="true" hidden="false" outlineLevel="0" max="3" min="3" style="361" width="5.99"/>
    <col collapsed="false" customWidth="true" hidden="false" outlineLevel="0" max="4" min="4" style="361" width="6.13"/>
    <col collapsed="false" customWidth="true" hidden="false" outlineLevel="0" max="5" min="5" style="361" width="12.56"/>
    <col collapsed="false" customWidth="true" hidden="false" outlineLevel="0" max="6" min="6" style="361" width="6.7"/>
    <col collapsed="false" customWidth="true" hidden="false" outlineLevel="0" max="7" min="7" style="361" width="17.85"/>
    <col collapsed="false" customWidth="true" hidden="false" outlineLevel="0" max="8" min="8" style="361" width="15.85"/>
    <col collapsed="false" customWidth="true" hidden="false" outlineLevel="0" max="9" min="9" style="361" width="16.42"/>
    <col collapsed="false" customWidth="true" hidden="false" outlineLevel="0" max="10" min="10" style="361" width="16.99"/>
    <col collapsed="false" customWidth="true" hidden="false" outlineLevel="0" max="11" min="11" style="361" width="18.7"/>
    <col collapsed="false" customWidth="true" hidden="false" outlineLevel="0" max="12" min="12" style="361" width="17.99"/>
    <col collapsed="false" customWidth="true" hidden="false" outlineLevel="0" max="13" min="13" style="361" width="15.56"/>
    <col collapsed="false" customWidth="true" hidden="false" outlineLevel="0" max="14" min="14" style="361" width="13.7"/>
    <col collapsed="false" customWidth="true" hidden="false" outlineLevel="0" max="15" min="15" style="361" width="16.28"/>
    <col collapsed="false" customWidth="false" hidden="false" outlineLevel="0" max="257" min="16" style="361" width="9.14"/>
  </cols>
  <sheetData>
    <row r="1" customFormat="false" ht="18.95" hidden="false" customHeight="true" outlineLevel="0" collapsed="false">
      <c r="A1" s="362"/>
      <c r="B1" s="362"/>
      <c r="C1" s="362"/>
      <c r="D1" s="362"/>
      <c r="E1" s="362"/>
      <c r="F1" s="362"/>
      <c r="G1" s="362"/>
      <c r="M1" s="329"/>
    </row>
    <row r="2" s="364" customFormat="true" ht="6.7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s="364" customFormat="true" ht="41.25" hidden="false" customHeight="true" outlineLevel="0" collapsed="false">
      <c r="A3" s="365" t="s">
        <v>40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6.7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8.95" hidden="false" customHeight="true" outlineLevel="0" collapsed="false">
      <c r="A5" s="366" t="s">
        <v>406</v>
      </c>
      <c r="B5" s="367" t="s">
        <v>407</v>
      </c>
      <c r="C5" s="367"/>
      <c r="D5" s="367"/>
      <c r="E5" s="367"/>
      <c r="F5" s="367"/>
      <c r="G5" s="368" t="s">
        <v>408</v>
      </c>
      <c r="H5" s="369" t="s">
        <v>10</v>
      </c>
      <c r="I5" s="369"/>
      <c r="J5" s="370" t="s">
        <v>409</v>
      </c>
      <c r="K5" s="371" t="s">
        <v>10</v>
      </c>
      <c r="L5" s="371"/>
      <c r="M5" s="370" t="s">
        <v>410</v>
      </c>
      <c r="N5" s="371" t="s">
        <v>10</v>
      </c>
      <c r="O5" s="371"/>
    </row>
    <row r="6" customFormat="false" ht="158.25" hidden="false" customHeight="true" outlineLevel="0" collapsed="false">
      <c r="A6" s="366"/>
      <c r="B6" s="372" t="s">
        <v>411</v>
      </c>
      <c r="C6" s="372" t="s">
        <v>412</v>
      </c>
      <c r="D6" s="372" t="s">
        <v>413</v>
      </c>
      <c r="E6" s="372" t="s">
        <v>414</v>
      </c>
      <c r="F6" s="372" t="s">
        <v>415</v>
      </c>
      <c r="G6" s="368"/>
      <c r="H6" s="372" t="s">
        <v>13</v>
      </c>
      <c r="I6" s="373" t="s">
        <v>416</v>
      </c>
      <c r="J6" s="370"/>
      <c r="K6" s="374" t="s">
        <v>13</v>
      </c>
      <c r="L6" s="375" t="s">
        <v>416</v>
      </c>
      <c r="M6" s="370"/>
      <c r="N6" s="374" t="s">
        <v>13</v>
      </c>
      <c r="O6" s="375" t="s">
        <v>416</v>
      </c>
    </row>
    <row r="7" s="382" customFormat="true" ht="21.75" hidden="false" customHeight="true" outlineLevel="0" collapsed="false">
      <c r="A7" s="376" t="n">
        <v>1</v>
      </c>
      <c r="B7" s="377" t="n">
        <v>2</v>
      </c>
      <c r="C7" s="377" t="n">
        <v>3</v>
      </c>
      <c r="D7" s="377" t="n">
        <v>4</v>
      </c>
      <c r="E7" s="377" t="n">
        <v>5</v>
      </c>
      <c r="F7" s="377" t="n">
        <v>6</v>
      </c>
      <c r="G7" s="377" t="n">
        <v>7</v>
      </c>
      <c r="H7" s="377" t="n">
        <v>8</v>
      </c>
      <c r="I7" s="378" t="n">
        <v>9</v>
      </c>
      <c r="J7" s="379" t="n">
        <v>10</v>
      </c>
      <c r="K7" s="380" t="n">
        <v>11</v>
      </c>
      <c r="L7" s="381" t="n">
        <v>12</v>
      </c>
      <c r="M7" s="379" t="n">
        <v>13</v>
      </c>
      <c r="N7" s="380" t="n">
        <v>14</v>
      </c>
      <c r="O7" s="381" t="n">
        <v>15</v>
      </c>
    </row>
    <row r="8" customFormat="false" ht="35.25" hidden="false" customHeight="true" outlineLevel="0" collapsed="false">
      <c r="A8" s="383" t="s">
        <v>417</v>
      </c>
      <c r="B8" s="384" t="s">
        <v>418</v>
      </c>
      <c r="C8" s="384"/>
      <c r="D8" s="384"/>
      <c r="E8" s="384"/>
      <c r="F8" s="384"/>
      <c r="G8" s="385" t="n">
        <f aca="false">SUM(H8:I8)</f>
        <v>24397.9</v>
      </c>
      <c r="H8" s="385" t="n">
        <f aca="false">SUM(H9+H22)</f>
        <v>24397.9</v>
      </c>
      <c r="I8" s="386"/>
      <c r="J8" s="385" t="n">
        <f aca="false">SUM(K8:L8)</f>
        <v>16041</v>
      </c>
      <c r="K8" s="385" t="n">
        <f aca="false">SUM(K9+K22)</f>
        <v>16041</v>
      </c>
      <c r="L8" s="387"/>
      <c r="M8" s="388" t="n">
        <f aca="false">J8*100/G8</f>
        <v>65.7474618717185</v>
      </c>
      <c r="N8" s="388" t="n">
        <f aca="false">K8*100/H8</f>
        <v>65.7474618717185</v>
      </c>
      <c r="O8" s="388"/>
    </row>
    <row r="9" customFormat="false" ht="30" hidden="false" customHeight="true" outlineLevel="0" collapsed="false">
      <c r="A9" s="389" t="s">
        <v>380</v>
      </c>
      <c r="B9" s="390" t="s">
        <v>418</v>
      </c>
      <c r="C9" s="390" t="s">
        <v>16</v>
      </c>
      <c r="D9" s="390"/>
      <c r="E9" s="390"/>
      <c r="F9" s="390"/>
      <c r="G9" s="391" t="n">
        <f aca="false">SUM(H9:I9)</f>
        <v>24349.9</v>
      </c>
      <c r="H9" s="392" t="n">
        <f aca="false">SUM(H10+H17)</f>
        <v>24349.9</v>
      </c>
      <c r="I9" s="386"/>
      <c r="J9" s="391" t="n">
        <f aca="false">SUM(K9:L9)</f>
        <v>16015.1</v>
      </c>
      <c r="K9" s="392" t="n">
        <f aca="false">SUM(K10+K17)</f>
        <v>16015.1</v>
      </c>
      <c r="L9" s="393"/>
      <c r="M9" s="394" t="n">
        <f aca="false">J9*100/G9</f>
        <v>65.7707013170485</v>
      </c>
      <c r="N9" s="394" t="n">
        <f aca="false">K9*100/H9</f>
        <v>65.7707013170485</v>
      </c>
      <c r="O9" s="394"/>
    </row>
    <row r="10" customFormat="false" ht="39" hidden="false" customHeight="true" outlineLevel="0" collapsed="false">
      <c r="A10" s="389" t="s">
        <v>419</v>
      </c>
      <c r="B10" s="390" t="s">
        <v>418</v>
      </c>
      <c r="C10" s="390" t="s">
        <v>16</v>
      </c>
      <c r="D10" s="390" t="s">
        <v>22</v>
      </c>
      <c r="E10" s="390"/>
      <c r="F10" s="390"/>
      <c r="G10" s="391" t="n">
        <f aca="false">SUM(H10:I10)</f>
        <v>16874.9</v>
      </c>
      <c r="H10" s="392" t="n">
        <f aca="false">SUM(H11+H13+H15)</f>
        <v>16874.9</v>
      </c>
      <c r="I10" s="386"/>
      <c r="J10" s="391" t="n">
        <f aca="false">SUM(K10:L10)</f>
        <v>10872.8</v>
      </c>
      <c r="K10" s="392" t="n">
        <f aca="false">SUM(K11+K13+K15)</f>
        <v>10872.8</v>
      </c>
      <c r="L10" s="393"/>
      <c r="M10" s="394" t="n">
        <f aca="false">J10*100/G10</f>
        <v>64.4317892254176</v>
      </c>
      <c r="N10" s="394" t="n">
        <f aca="false">K10*100/H10</f>
        <v>64.4317892254176</v>
      </c>
      <c r="O10" s="394"/>
    </row>
    <row r="11" customFormat="false" ht="20.25" hidden="false" customHeight="true" outlineLevel="0" collapsed="false">
      <c r="A11" s="389" t="s">
        <v>420</v>
      </c>
      <c r="B11" s="390" t="s">
        <v>418</v>
      </c>
      <c r="C11" s="390" t="s">
        <v>16</v>
      </c>
      <c r="D11" s="390" t="s">
        <v>22</v>
      </c>
      <c r="E11" s="390" t="s">
        <v>421</v>
      </c>
      <c r="F11" s="390"/>
      <c r="G11" s="391" t="n">
        <f aca="false">SUM(H11:I11)</f>
        <v>11653.5</v>
      </c>
      <c r="H11" s="392" t="n">
        <f aca="false">SUM(H12)</f>
        <v>11653.5</v>
      </c>
      <c r="I11" s="386"/>
      <c r="J11" s="391" t="n">
        <f aca="false">SUM(K11:L11)</f>
        <v>7546.4</v>
      </c>
      <c r="K11" s="392" t="n">
        <f aca="false">SUM(K12)</f>
        <v>7546.4</v>
      </c>
      <c r="L11" s="393"/>
      <c r="M11" s="394" t="n">
        <f aca="false">J11*100/G11</f>
        <v>64.7565109194663</v>
      </c>
      <c r="N11" s="394" t="n">
        <f aca="false">K11*100/H11</f>
        <v>64.7565109194663</v>
      </c>
      <c r="O11" s="394"/>
    </row>
    <row r="12" customFormat="false" ht="24" hidden="false" customHeight="true" outlineLevel="0" collapsed="false">
      <c r="A12" s="389" t="s">
        <v>422</v>
      </c>
      <c r="B12" s="390" t="s">
        <v>418</v>
      </c>
      <c r="C12" s="390" t="s">
        <v>16</v>
      </c>
      <c r="D12" s="390" t="s">
        <v>22</v>
      </c>
      <c r="E12" s="390" t="s">
        <v>421</v>
      </c>
      <c r="F12" s="390" t="n">
        <v>500</v>
      </c>
      <c r="G12" s="391" t="n">
        <f aca="false">SUM(H12:I12)</f>
        <v>11653.5</v>
      </c>
      <c r="H12" s="392" t="n">
        <v>11653.5</v>
      </c>
      <c r="I12" s="386"/>
      <c r="J12" s="391" t="n">
        <f aca="false">SUM(K12:L12)</f>
        <v>7546.4</v>
      </c>
      <c r="K12" s="392" t="n">
        <f aca="false">SUM('Анал.табл.'!J19)</f>
        <v>7546.4</v>
      </c>
      <c r="L12" s="393"/>
      <c r="M12" s="394" t="n">
        <f aca="false">J12*100/G12</f>
        <v>64.7565109194663</v>
      </c>
      <c r="N12" s="394" t="n">
        <f aca="false">K12*100/H12</f>
        <v>64.7565109194663</v>
      </c>
      <c r="O12" s="394"/>
    </row>
    <row r="13" customFormat="false" ht="23.25" hidden="false" customHeight="true" outlineLevel="0" collapsed="false">
      <c r="A13" s="389" t="s">
        <v>423</v>
      </c>
      <c r="B13" s="390" t="s">
        <v>418</v>
      </c>
      <c r="C13" s="390" t="s">
        <v>16</v>
      </c>
      <c r="D13" s="390" t="s">
        <v>22</v>
      </c>
      <c r="E13" s="390" t="s">
        <v>424</v>
      </c>
      <c r="F13" s="390"/>
      <c r="G13" s="391" t="n">
        <f aca="false">SUM(H13:I13)</f>
        <v>3567.1</v>
      </c>
      <c r="H13" s="392" t="n">
        <f aca="false">SUM(H14)</f>
        <v>3567.1</v>
      </c>
      <c r="I13" s="386"/>
      <c r="J13" s="391" t="n">
        <f aca="false">SUM(K13:L13)</f>
        <v>2238.1</v>
      </c>
      <c r="K13" s="392" t="n">
        <f aca="false">K14</f>
        <v>2238.1</v>
      </c>
      <c r="L13" s="393"/>
      <c r="M13" s="394" t="n">
        <f aca="false">J13*100/G13</f>
        <v>62.7428443273247</v>
      </c>
      <c r="N13" s="394" t="n">
        <f aca="false">K13*100/H13</f>
        <v>62.7428443273247</v>
      </c>
      <c r="O13" s="394"/>
    </row>
    <row r="14" customFormat="false" ht="23.25" hidden="false" customHeight="true" outlineLevel="0" collapsed="false">
      <c r="A14" s="389" t="s">
        <v>422</v>
      </c>
      <c r="B14" s="390" t="s">
        <v>418</v>
      </c>
      <c r="C14" s="390" t="s">
        <v>16</v>
      </c>
      <c r="D14" s="390" t="s">
        <v>22</v>
      </c>
      <c r="E14" s="390" t="s">
        <v>424</v>
      </c>
      <c r="F14" s="390" t="n">
        <v>500</v>
      </c>
      <c r="G14" s="391" t="n">
        <f aca="false">SUM(H14:I14)</f>
        <v>3567.1</v>
      </c>
      <c r="H14" s="392" t="n">
        <v>3567.1</v>
      </c>
      <c r="I14" s="386"/>
      <c r="J14" s="391" t="n">
        <f aca="false">SUM(K14:L14)</f>
        <v>2238.1</v>
      </c>
      <c r="K14" s="392" t="n">
        <f aca="false">SUM('Анал.табл.'!J17)</f>
        <v>2238.1</v>
      </c>
      <c r="L14" s="393"/>
      <c r="M14" s="394" t="n">
        <f aca="false">J14*100/G14</f>
        <v>62.7428443273247</v>
      </c>
      <c r="N14" s="394" t="n">
        <f aca="false">K14*100/H14</f>
        <v>62.7428443273247</v>
      </c>
      <c r="O14" s="394"/>
    </row>
    <row r="15" customFormat="false" ht="25.5" hidden="false" customHeight="true" outlineLevel="0" collapsed="false">
      <c r="A15" s="389" t="s">
        <v>425</v>
      </c>
      <c r="B15" s="390" t="s">
        <v>418</v>
      </c>
      <c r="C15" s="390" t="s">
        <v>16</v>
      </c>
      <c r="D15" s="390" t="s">
        <v>22</v>
      </c>
      <c r="E15" s="390" t="s">
        <v>426</v>
      </c>
      <c r="F15" s="390"/>
      <c r="G15" s="391" t="n">
        <f aca="false">SUM(H15:I15)</f>
        <v>1654.3</v>
      </c>
      <c r="H15" s="392" t="n">
        <f aca="false">SUM(H16)</f>
        <v>1654.3</v>
      </c>
      <c r="I15" s="386"/>
      <c r="J15" s="391" t="n">
        <f aca="false">SUM(K15:L15)</f>
        <v>1088.3</v>
      </c>
      <c r="K15" s="392" t="n">
        <f aca="false">SUM(K16)</f>
        <v>1088.3</v>
      </c>
      <c r="L15" s="393"/>
      <c r="M15" s="394" t="n">
        <f aca="false">J15*100/G15</f>
        <v>65.7861331076588</v>
      </c>
      <c r="N15" s="394" t="n">
        <f aca="false">K15*100/H15</f>
        <v>65.7861331076588</v>
      </c>
      <c r="O15" s="394"/>
    </row>
    <row r="16" customFormat="false" ht="26.25" hidden="false" customHeight="true" outlineLevel="0" collapsed="false">
      <c r="A16" s="389" t="s">
        <v>422</v>
      </c>
      <c r="B16" s="390" t="s">
        <v>418</v>
      </c>
      <c r="C16" s="390" t="s">
        <v>16</v>
      </c>
      <c r="D16" s="390" t="s">
        <v>22</v>
      </c>
      <c r="E16" s="390" t="s">
        <v>426</v>
      </c>
      <c r="F16" s="390" t="n">
        <v>500</v>
      </c>
      <c r="G16" s="391" t="n">
        <f aca="false">SUM(H16:I16)</f>
        <v>1654.3</v>
      </c>
      <c r="H16" s="392" t="n">
        <v>1654.3</v>
      </c>
      <c r="I16" s="386"/>
      <c r="J16" s="391" t="n">
        <f aca="false">SUM(K16:L16)</f>
        <v>1088.3</v>
      </c>
      <c r="K16" s="392" t="n">
        <f aca="false">SUM('Анал.табл.'!J18)</f>
        <v>1088.3</v>
      </c>
      <c r="L16" s="393"/>
      <c r="M16" s="394" t="n">
        <f aca="false">J16*100/G16</f>
        <v>65.7861331076588</v>
      </c>
      <c r="N16" s="394" t="n">
        <f aca="false">K16*100/H16</f>
        <v>65.7861331076588</v>
      </c>
      <c r="O16" s="394"/>
    </row>
    <row r="17" customFormat="false" ht="38.25" hidden="false" customHeight="true" outlineLevel="0" collapsed="false">
      <c r="A17" s="389" t="s">
        <v>384</v>
      </c>
      <c r="B17" s="390" t="s">
        <v>418</v>
      </c>
      <c r="C17" s="390" t="s">
        <v>16</v>
      </c>
      <c r="D17" s="390" t="s">
        <v>33</v>
      </c>
      <c r="E17" s="390"/>
      <c r="F17" s="390"/>
      <c r="G17" s="391" t="n">
        <f aca="false">SUM(H17:I17)</f>
        <v>7475</v>
      </c>
      <c r="H17" s="392" t="n">
        <f aca="false">SUM(H18+H20)</f>
        <v>7475</v>
      </c>
      <c r="I17" s="386"/>
      <c r="J17" s="391" t="n">
        <f aca="false">SUM(K17:L17)</f>
        <v>5142.3</v>
      </c>
      <c r="K17" s="392" t="n">
        <f aca="false">SUM(K18+K20)</f>
        <v>5142.3</v>
      </c>
      <c r="L17" s="393"/>
      <c r="M17" s="394" t="n">
        <f aca="false">J17*100/G17</f>
        <v>68.7933110367893</v>
      </c>
      <c r="N17" s="394" t="n">
        <f aca="false">K17*100/H17</f>
        <v>68.7933110367893</v>
      </c>
      <c r="O17" s="394"/>
    </row>
    <row r="18" customFormat="false" ht="22.7" hidden="false" customHeight="true" outlineLevel="0" collapsed="false">
      <c r="A18" s="389" t="s">
        <v>420</v>
      </c>
      <c r="B18" s="390" t="s">
        <v>418</v>
      </c>
      <c r="C18" s="390" t="s">
        <v>16</v>
      </c>
      <c r="D18" s="390" t="s">
        <v>33</v>
      </c>
      <c r="E18" s="390" t="s">
        <v>421</v>
      </c>
      <c r="F18" s="390"/>
      <c r="G18" s="391" t="n">
        <f aca="false">SUM(H18:I18)</f>
        <v>5539.9</v>
      </c>
      <c r="H18" s="392" t="n">
        <f aca="false">SUM(H19)</f>
        <v>5539.9</v>
      </c>
      <c r="I18" s="386"/>
      <c r="J18" s="391" t="n">
        <f aca="false">SUM(K18:L18)</f>
        <v>3943.9</v>
      </c>
      <c r="K18" s="392" t="n">
        <f aca="false">SUM(K19)</f>
        <v>3943.9</v>
      </c>
      <c r="L18" s="393"/>
      <c r="M18" s="394" t="n">
        <f aca="false">J18*100/G18</f>
        <v>71.1908157186953</v>
      </c>
      <c r="N18" s="394" t="n">
        <f aca="false">K18*100/H18</f>
        <v>71.1908157186953</v>
      </c>
      <c r="O18" s="394"/>
    </row>
    <row r="19" customFormat="false" ht="24" hidden="false" customHeight="true" outlineLevel="0" collapsed="false">
      <c r="A19" s="389" t="s">
        <v>422</v>
      </c>
      <c r="B19" s="390" t="s">
        <v>418</v>
      </c>
      <c r="C19" s="390" t="s">
        <v>16</v>
      </c>
      <c r="D19" s="390" t="s">
        <v>33</v>
      </c>
      <c r="E19" s="390" t="s">
        <v>421</v>
      </c>
      <c r="F19" s="390" t="n">
        <v>500</v>
      </c>
      <c r="G19" s="391" t="n">
        <f aca="false">SUM(H19:I19)</f>
        <v>5539.9</v>
      </c>
      <c r="H19" s="392" t="n">
        <v>5539.9</v>
      </c>
      <c r="I19" s="386"/>
      <c r="J19" s="391" t="n">
        <f aca="false">SUM(K19:L19)</f>
        <v>3943.9</v>
      </c>
      <c r="K19" s="392" t="n">
        <f aca="false">SUM('Анал.табл.'!J26)</f>
        <v>3943.9</v>
      </c>
      <c r="L19" s="393"/>
      <c r="M19" s="394" t="n">
        <f aca="false">J19*100/G19</f>
        <v>71.1908157186953</v>
      </c>
      <c r="N19" s="394" t="n">
        <f aca="false">K19*100/H19</f>
        <v>71.1908157186953</v>
      </c>
      <c r="O19" s="394"/>
    </row>
    <row r="20" customFormat="false" ht="39.75" hidden="false" customHeight="true" outlineLevel="0" collapsed="false">
      <c r="A20" s="389" t="s">
        <v>427</v>
      </c>
      <c r="B20" s="390" t="s">
        <v>418</v>
      </c>
      <c r="C20" s="390" t="s">
        <v>16</v>
      </c>
      <c r="D20" s="390" t="s">
        <v>33</v>
      </c>
      <c r="E20" s="390" t="s">
        <v>428</v>
      </c>
      <c r="F20" s="390"/>
      <c r="G20" s="391" t="n">
        <f aca="false">SUM(H20:I20)</f>
        <v>1935.1</v>
      </c>
      <c r="H20" s="392" t="n">
        <f aca="false">SUM(H21)</f>
        <v>1935.1</v>
      </c>
      <c r="I20" s="386"/>
      <c r="J20" s="391" t="n">
        <f aca="false">SUM(K20:L20)</f>
        <v>1198.4</v>
      </c>
      <c r="K20" s="392" t="n">
        <f aca="false">SUM(K21)</f>
        <v>1198.4</v>
      </c>
      <c r="L20" s="393"/>
      <c r="M20" s="394" t="n">
        <f aca="false">J20*100/G20</f>
        <v>61.9296160405147</v>
      </c>
      <c r="N20" s="394" t="n">
        <f aca="false">K20*100/H20</f>
        <v>61.9296160405147</v>
      </c>
      <c r="O20" s="394"/>
    </row>
    <row r="21" customFormat="false" ht="25.5" hidden="false" customHeight="true" outlineLevel="0" collapsed="false">
      <c r="A21" s="389" t="s">
        <v>429</v>
      </c>
      <c r="B21" s="390" t="s">
        <v>418</v>
      </c>
      <c r="C21" s="390" t="s">
        <v>16</v>
      </c>
      <c r="D21" s="390" t="s">
        <v>33</v>
      </c>
      <c r="E21" s="390" t="s">
        <v>428</v>
      </c>
      <c r="F21" s="390" t="n">
        <v>500</v>
      </c>
      <c r="G21" s="391" t="n">
        <f aca="false">SUM(H21:I21)</f>
        <v>1935.1</v>
      </c>
      <c r="H21" s="392" t="n">
        <v>1935.1</v>
      </c>
      <c r="I21" s="386"/>
      <c r="J21" s="391" t="n">
        <f aca="false">SUM(K21:L21)</f>
        <v>1198.4</v>
      </c>
      <c r="K21" s="392" t="n">
        <f aca="false">SUM('Анал.табл.'!J27)</f>
        <v>1198.4</v>
      </c>
      <c r="L21" s="393"/>
      <c r="M21" s="394" t="n">
        <f aca="false">J21*100/G21</f>
        <v>61.9296160405147</v>
      </c>
      <c r="N21" s="394" t="n">
        <f aca="false">K21*100/H21</f>
        <v>61.9296160405147</v>
      </c>
      <c r="O21" s="394"/>
    </row>
    <row r="22" customFormat="false" ht="24" hidden="false" customHeight="true" outlineLevel="0" collapsed="false">
      <c r="A22" s="389" t="s">
        <v>388</v>
      </c>
      <c r="B22" s="390" t="s">
        <v>418</v>
      </c>
      <c r="C22" s="390" t="s">
        <v>27</v>
      </c>
      <c r="D22" s="390" t="n">
        <v>10</v>
      </c>
      <c r="E22" s="390"/>
      <c r="F22" s="390"/>
      <c r="G22" s="391" t="n">
        <f aca="false">SUM(H22:I22)</f>
        <v>48</v>
      </c>
      <c r="H22" s="392" t="n">
        <f aca="false">SUM(H23)</f>
        <v>48</v>
      </c>
      <c r="I22" s="386"/>
      <c r="J22" s="391" t="n">
        <f aca="false">SUM(K22:L22)</f>
        <v>25.9</v>
      </c>
      <c r="K22" s="392" t="n">
        <f aca="false">SUM(K23)</f>
        <v>25.9</v>
      </c>
      <c r="L22" s="393"/>
      <c r="M22" s="394" t="n">
        <f aca="false">J22*100/G22</f>
        <v>53.9583333333333</v>
      </c>
      <c r="N22" s="394" t="n">
        <f aca="false">K22*100/H22</f>
        <v>53.9583333333333</v>
      </c>
      <c r="O22" s="394"/>
    </row>
    <row r="23" customFormat="false" ht="22.7" hidden="false" customHeight="true" outlineLevel="0" collapsed="false">
      <c r="A23" s="389" t="s">
        <v>116</v>
      </c>
      <c r="B23" s="390" t="s">
        <v>418</v>
      </c>
      <c r="C23" s="390" t="s">
        <v>27</v>
      </c>
      <c r="D23" s="390" t="n">
        <v>10</v>
      </c>
      <c r="E23" s="390" t="n">
        <v>3030200</v>
      </c>
      <c r="F23" s="390"/>
      <c r="G23" s="391" t="n">
        <f aca="false">SUM(H23:I23)</f>
        <v>48</v>
      </c>
      <c r="H23" s="392" t="n">
        <f aca="false">SUM(H24)</f>
        <v>48</v>
      </c>
      <c r="I23" s="386"/>
      <c r="J23" s="391" t="n">
        <f aca="false">SUM(K23:L23)</f>
        <v>25.9</v>
      </c>
      <c r="K23" s="392" t="n">
        <f aca="false">SUM(K24)</f>
        <v>25.9</v>
      </c>
      <c r="L23" s="393"/>
      <c r="M23" s="394" t="n">
        <f aca="false">J23*100/G23</f>
        <v>53.9583333333333</v>
      </c>
      <c r="N23" s="394" t="n">
        <f aca="false">K23*100/H23</f>
        <v>53.9583333333333</v>
      </c>
      <c r="O23" s="394"/>
    </row>
    <row r="24" customFormat="false" ht="28.5" hidden="false" customHeight="true" outlineLevel="0" collapsed="false">
      <c r="A24" s="389" t="s">
        <v>430</v>
      </c>
      <c r="B24" s="390" t="s">
        <v>418</v>
      </c>
      <c r="C24" s="390" t="s">
        <v>27</v>
      </c>
      <c r="D24" s="390" t="n">
        <v>10</v>
      </c>
      <c r="E24" s="390" t="n">
        <v>3030200</v>
      </c>
      <c r="F24" s="390" t="n">
        <v>500</v>
      </c>
      <c r="G24" s="391" t="n">
        <f aca="false">SUM(H24:I24)</f>
        <v>48</v>
      </c>
      <c r="H24" s="392" t="n">
        <v>48</v>
      </c>
      <c r="I24" s="386"/>
      <c r="J24" s="391" t="n">
        <f aca="false">SUM(K24:L24)</f>
        <v>25.9</v>
      </c>
      <c r="K24" s="392" t="n">
        <f aca="false">SUM('Анал.табл.'!J110)</f>
        <v>25.9</v>
      </c>
      <c r="L24" s="393"/>
      <c r="M24" s="394" t="n">
        <f aca="false">J24*100/G24</f>
        <v>53.9583333333333</v>
      </c>
      <c r="N24" s="394" t="n">
        <f aca="false">K24*100/H24</f>
        <v>53.9583333333333</v>
      </c>
      <c r="O24" s="394"/>
    </row>
    <row r="25" customFormat="false" ht="33" hidden="false" customHeight="true" outlineLevel="0" collapsed="false">
      <c r="A25" s="395" t="s">
        <v>431</v>
      </c>
      <c r="B25" s="396" t="s">
        <v>432</v>
      </c>
      <c r="C25" s="396"/>
      <c r="D25" s="396"/>
      <c r="E25" s="396"/>
      <c r="F25" s="396"/>
      <c r="G25" s="397" t="n">
        <f aca="false">SUM(H25:I25)</f>
        <v>1961572</v>
      </c>
      <c r="H25" s="398" t="n">
        <f aca="false">SUM(H26+H52+H71+H95+H132+H153+H181+H200+H228+H234)</f>
        <v>1167407.6</v>
      </c>
      <c r="I25" s="399" t="n">
        <f aca="false">SUM(I26+I52+I71+I95+I132+I153+I181+I200+I228)</f>
        <v>794164.4</v>
      </c>
      <c r="J25" s="397" t="n">
        <f aca="false">SUM(K25:L25)</f>
        <v>1187023.8</v>
      </c>
      <c r="K25" s="398" t="n">
        <f aca="false">SUM(K26+K52+K71+K95+K132+K153+K181+K200+K228+K234)</f>
        <v>786884.7</v>
      </c>
      <c r="L25" s="399" t="n">
        <f aca="false">SUM(L26+L52+L71+L95+L132+L153+L181+L200+L228)</f>
        <v>400139.1</v>
      </c>
      <c r="M25" s="388" t="n">
        <f aca="false">J25*100/G25</f>
        <v>60.5139041544231</v>
      </c>
      <c r="N25" s="388" t="n">
        <f aca="false">K25*100/H25</f>
        <v>67.4044523952045</v>
      </c>
      <c r="O25" s="388" t="n">
        <f aca="false">L25*100/I25</f>
        <v>50.3849203011366</v>
      </c>
    </row>
    <row r="26" customFormat="false" ht="33" hidden="false" customHeight="true" outlineLevel="0" collapsed="false">
      <c r="A26" s="389" t="s">
        <v>380</v>
      </c>
      <c r="B26" s="390" t="s">
        <v>432</v>
      </c>
      <c r="C26" s="390" t="s">
        <v>16</v>
      </c>
      <c r="D26" s="390"/>
      <c r="E26" s="390"/>
      <c r="F26" s="390"/>
      <c r="G26" s="391" t="n">
        <f aca="false">SUM(H26:I26)</f>
        <v>194979.5</v>
      </c>
      <c r="H26" s="392" t="n">
        <f aca="false">SUM(H27+H30+H36+H39)</f>
        <v>180369.6</v>
      </c>
      <c r="I26" s="386" t="n">
        <f aca="false">SUM(I27+I30+I36+I39+I33)</f>
        <v>14609.9</v>
      </c>
      <c r="J26" s="391" t="n">
        <f aca="false">SUM(K26:L26)</f>
        <v>158322.8</v>
      </c>
      <c r="K26" s="392" t="n">
        <f aca="false">SUM(K27+K30+K36+K39)</f>
        <v>146643</v>
      </c>
      <c r="L26" s="386" t="n">
        <f aca="false">SUM(L27+L30+L36+L39+L33)</f>
        <v>11679.8</v>
      </c>
      <c r="M26" s="394" t="n">
        <f aca="false">J26*100/G26</f>
        <v>81.1997158675656</v>
      </c>
      <c r="N26" s="394" t="n">
        <f aca="false">K26*100/H26</f>
        <v>81.3013944700216</v>
      </c>
      <c r="O26" s="394" t="n">
        <f aca="false">L26*100/I26</f>
        <v>79.9444212486054</v>
      </c>
    </row>
    <row r="27" customFormat="false" ht="47.25" hidden="false" customHeight="true" outlineLevel="0" collapsed="false">
      <c r="A27" s="389" t="s">
        <v>381</v>
      </c>
      <c r="B27" s="390" t="s">
        <v>432</v>
      </c>
      <c r="C27" s="390" t="s">
        <v>16</v>
      </c>
      <c r="D27" s="390" t="s">
        <v>19</v>
      </c>
      <c r="E27" s="390"/>
      <c r="F27" s="390"/>
      <c r="G27" s="391" t="n">
        <f aca="false">SUM(H27:I27)</f>
        <v>3833.8</v>
      </c>
      <c r="H27" s="392" t="n">
        <f aca="false">SUM(H28)</f>
        <v>3833.8</v>
      </c>
      <c r="I27" s="386"/>
      <c r="J27" s="391" t="n">
        <f aca="false">SUM(K27:L27)</f>
        <v>3069</v>
      </c>
      <c r="K27" s="392" t="n">
        <f aca="false">SUM(K28)</f>
        <v>3069</v>
      </c>
      <c r="L27" s="386"/>
      <c r="M27" s="394" t="n">
        <f aca="false">J27*100/G27</f>
        <v>80.0511242109656</v>
      </c>
      <c r="N27" s="394" t="n">
        <f aca="false">K27*100/H27</f>
        <v>80.0511242109656</v>
      </c>
      <c r="O27" s="394"/>
    </row>
    <row r="28" customFormat="false" ht="25.5" hidden="false" customHeight="true" outlineLevel="0" collapsed="false">
      <c r="A28" s="389" t="s">
        <v>433</v>
      </c>
      <c r="B28" s="390" t="s">
        <v>432</v>
      </c>
      <c r="C28" s="390" t="s">
        <v>16</v>
      </c>
      <c r="D28" s="390" t="s">
        <v>19</v>
      </c>
      <c r="E28" s="390" t="s">
        <v>434</v>
      </c>
      <c r="F28" s="390"/>
      <c r="G28" s="391" t="n">
        <f aca="false">SUM(H28:I28)</f>
        <v>3833.8</v>
      </c>
      <c r="H28" s="392" t="n">
        <f aca="false">SUM(H29)</f>
        <v>3833.8</v>
      </c>
      <c r="I28" s="386"/>
      <c r="J28" s="391" t="n">
        <f aca="false">SUM(K28:L28)</f>
        <v>3069</v>
      </c>
      <c r="K28" s="392" t="n">
        <f aca="false">SUM(K29)</f>
        <v>3069</v>
      </c>
      <c r="L28" s="386"/>
      <c r="M28" s="394" t="n">
        <f aca="false">J28*100/G28</f>
        <v>80.0511242109656</v>
      </c>
      <c r="N28" s="394" t="n">
        <f aca="false">K28*100/H28</f>
        <v>80.0511242109656</v>
      </c>
      <c r="O28" s="394"/>
    </row>
    <row r="29" customFormat="false" ht="27.95" hidden="false" customHeight="true" outlineLevel="0" collapsed="false">
      <c r="A29" s="389" t="s">
        <v>422</v>
      </c>
      <c r="B29" s="390" t="s">
        <v>432</v>
      </c>
      <c r="C29" s="390" t="s">
        <v>16</v>
      </c>
      <c r="D29" s="390" t="s">
        <v>19</v>
      </c>
      <c r="E29" s="390" t="s">
        <v>434</v>
      </c>
      <c r="F29" s="390" t="n">
        <v>500</v>
      </c>
      <c r="G29" s="391" t="n">
        <f aca="false">SUM(H29:I29)</f>
        <v>3833.8</v>
      </c>
      <c r="H29" s="392" t="n">
        <v>3833.8</v>
      </c>
      <c r="I29" s="386"/>
      <c r="J29" s="391" t="n">
        <f aca="false">SUM(K29:L29)</f>
        <v>3069</v>
      </c>
      <c r="K29" s="392" t="n">
        <f aca="false">SUM('Анал.табл.'!J15)</f>
        <v>3069</v>
      </c>
      <c r="L29" s="386"/>
      <c r="M29" s="394" t="n">
        <f aca="false">J29*100/G29</f>
        <v>80.0511242109656</v>
      </c>
      <c r="N29" s="394" t="n">
        <f aca="false">K29*100/H29</f>
        <v>80.0511242109656</v>
      </c>
      <c r="O29" s="394"/>
    </row>
    <row r="30" customFormat="false" ht="44.25" hidden="false" customHeight="true" outlineLevel="0" collapsed="false">
      <c r="A30" s="389" t="s">
        <v>435</v>
      </c>
      <c r="B30" s="390" t="s">
        <v>432</v>
      </c>
      <c r="C30" s="390" t="s">
        <v>16</v>
      </c>
      <c r="D30" s="390" t="s">
        <v>27</v>
      </c>
      <c r="E30" s="390"/>
      <c r="F30" s="390"/>
      <c r="G30" s="391" t="n">
        <f aca="false">SUM(H30:I30)</f>
        <v>171282.1</v>
      </c>
      <c r="H30" s="392" t="n">
        <f aca="false">SUM(H31)</f>
        <v>171282.1</v>
      </c>
      <c r="I30" s="386"/>
      <c r="J30" s="391" t="n">
        <f aca="false">SUM(K30:L30)</f>
        <v>140466.9</v>
      </c>
      <c r="K30" s="392" t="n">
        <f aca="false">SUM(K31)</f>
        <v>140466.9</v>
      </c>
      <c r="L30" s="386"/>
      <c r="M30" s="394" t="n">
        <f aca="false">J30*100/G30</f>
        <v>82.0090949375329</v>
      </c>
      <c r="N30" s="394" t="n">
        <f aca="false">K30*100/H30</f>
        <v>82.0090949375329</v>
      </c>
      <c r="O30" s="394"/>
    </row>
    <row r="31" customFormat="false" ht="24.75" hidden="false" customHeight="true" outlineLevel="0" collapsed="false">
      <c r="A31" s="389" t="s">
        <v>420</v>
      </c>
      <c r="B31" s="390" t="s">
        <v>432</v>
      </c>
      <c r="C31" s="390" t="s">
        <v>16</v>
      </c>
      <c r="D31" s="390" t="s">
        <v>27</v>
      </c>
      <c r="E31" s="390" t="s">
        <v>421</v>
      </c>
      <c r="F31" s="390"/>
      <c r="G31" s="391" t="n">
        <f aca="false">SUM(H31:I31)</f>
        <v>171282.1</v>
      </c>
      <c r="H31" s="392" t="n">
        <f aca="false">SUM(H32)</f>
        <v>171282.1</v>
      </c>
      <c r="I31" s="386"/>
      <c r="J31" s="391" t="n">
        <f aca="false">SUM(K31:L31)</f>
        <v>140466.9</v>
      </c>
      <c r="K31" s="392" t="n">
        <f aca="false">SUM(K32)</f>
        <v>140466.9</v>
      </c>
      <c r="L31" s="386"/>
      <c r="M31" s="394" t="n">
        <f aca="false">J31*100/G31</f>
        <v>82.0090949375329</v>
      </c>
      <c r="N31" s="394" t="n">
        <f aca="false">K31*100/H31</f>
        <v>82.0090949375329</v>
      </c>
      <c r="O31" s="394"/>
    </row>
    <row r="32" customFormat="false" ht="22.7" hidden="false" customHeight="true" outlineLevel="0" collapsed="false">
      <c r="A32" s="389" t="s">
        <v>422</v>
      </c>
      <c r="B32" s="390" t="s">
        <v>432</v>
      </c>
      <c r="C32" s="390" t="s">
        <v>16</v>
      </c>
      <c r="D32" s="390" t="s">
        <v>27</v>
      </c>
      <c r="E32" s="390" t="s">
        <v>421</v>
      </c>
      <c r="F32" s="390" t="n">
        <v>500</v>
      </c>
      <c r="G32" s="391" t="n">
        <f aca="false">SUM(H32:I32)</f>
        <v>171282.1</v>
      </c>
      <c r="H32" s="392" t="n">
        <v>171282.1</v>
      </c>
      <c r="I32" s="386"/>
      <c r="J32" s="391" t="n">
        <f aca="false">SUM(K32:L32)</f>
        <v>140466.9</v>
      </c>
      <c r="K32" s="392" t="n">
        <f aca="false">SUM('Анал.табл.'!J21)</f>
        <v>140466.9</v>
      </c>
      <c r="L32" s="386"/>
      <c r="M32" s="394" t="n">
        <f aca="false">J32*100/G32</f>
        <v>82.0090949375329</v>
      </c>
      <c r="N32" s="394" t="n">
        <f aca="false">K32*100/H32</f>
        <v>82.0090949375329</v>
      </c>
      <c r="O32" s="394"/>
    </row>
    <row r="33" customFormat="false" ht="22.7" hidden="false" customHeight="true" outlineLevel="0" collapsed="false">
      <c r="A33" s="400" t="s">
        <v>29</v>
      </c>
      <c r="B33" s="390" t="s">
        <v>432</v>
      </c>
      <c r="C33" s="390" t="s">
        <v>16</v>
      </c>
      <c r="D33" s="390" t="s">
        <v>30</v>
      </c>
      <c r="E33" s="390"/>
      <c r="F33" s="390"/>
      <c r="G33" s="391" t="n">
        <f aca="false">SUM(H33:I33)</f>
        <v>2.2</v>
      </c>
      <c r="H33" s="392" t="n">
        <f aca="false">SUM(H34)</f>
        <v>0</v>
      </c>
      <c r="I33" s="386" t="n">
        <f aca="false">SUM(I34)</f>
        <v>2.2</v>
      </c>
      <c r="J33" s="391" t="n">
        <f aca="false">SUM(K33:L33)</f>
        <v>0</v>
      </c>
      <c r="K33" s="392" t="n">
        <f aca="false">SUM(K34)</f>
        <v>0</v>
      </c>
      <c r="L33" s="386" t="n">
        <f aca="false">SUM(L34)</f>
        <v>0</v>
      </c>
      <c r="M33" s="394" t="n">
        <f aca="false">J33*100/G33</f>
        <v>0</v>
      </c>
      <c r="N33" s="394"/>
      <c r="O33" s="394" t="n">
        <f aca="false">L33*100/I33</f>
        <v>0</v>
      </c>
    </row>
    <row r="34" customFormat="false" ht="39" hidden="false" customHeight="true" outlineLevel="0" collapsed="false">
      <c r="A34" s="400" t="s">
        <v>436</v>
      </c>
      <c r="B34" s="390" t="s">
        <v>432</v>
      </c>
      <c r="C34" s="390" t="s">
        <v>16</v>
      </c>
      <c r="D34" s="390" t="s">
        <v>30</v>
      </c>
      <c r="E34" s="390" t="s">
        <v>437</v>
      </c>
      <c r="F34" s="390"/>
      <c r="G34" s="391" t="n">
        <f aca="false">SUM(H34:I34)</f>
        <v>2.2</v>
      </c>
      <c r="H34" s="392" t="n">
        <f aca="false">SUM(H35)</f>
        <v>0</v>
      </c>
      <c r="I34" s="386" t="n">
        <f aca="false">SUM(I35)</f>
        <v>2.2</v>
      </c>
      <c r="J34" s="391" t="n">
        <f aca="false">SUM(K34:L34)</f>
        <v>0</v>
      </c>
      <c r="K34" s="392" t="n">
        <f aca="false">SUM(K35)</f>
        <v>0</v>
      </c>
      <c r="L34" s="386" t="n">
        <f aca="false">SUM(L35)</f>
        <v>0</v>
      </c>
      <c r="M34" s="394" t="n">
        <f aca="false">J34*100/G34</f>
        <v>0</v>
      </c>
      <c r="N34" s="394"/>
      <c r="O34" s="394" t="n">
        <f aca="false">L34*100/I34</f>
        <v>0</v>
      </c>
    </row>
    <row r="35" customFormat="false" ht="22.7" hidden="false" customHeight="true" outlineLevel="0" collapsed="false">
      <c r="A35" s="389" t="s">
        <v>422</v>
      </c>
      <c r="B35" s="390" t="s">
        <v>432</v>
      </c>
      <c r="C35" s="390" t="s">
        <v>16</v>
      </c>
      <c r="D35" s="390" t="s">
        <v>30</v>
      </c>
      <c r="E35" s="390" t="s">
        <v>437</v>
      </c>
      <c r="F35" s="390" t="s">
        <v>438</v>
      </c>
      <c r="G35" s="391" t="n">
        <f aca="false">SUM(H35:I35)</f>
        <v>2.2</v>
      </c>
      <c r="H35" s="392"/>
      <c r="I35" s="386" t="n">
        <v>2.2</v>
      </c>
      <c r="J35" s="391" t="n">
        <f aca="false">SUM(K35:L35)</f>
        <v>0</v>
      </c>
      <c r="K35" s="392"/>
      <c r="L35" s="386" t="n">
        <v>0</v>
      </c>
      <c r="M35" s="394" t="n">
        <f aca="false">J35*100/G35</f>
        <v>0</v>
      </c>
      <c r="N35" s="394"/>
      <c r="O35" s="394" t="n">
        <f aca="false">L35*100/I35</f>
        <v>0</v>
      </c>
    </row>
    <row r="36" customFormat="false" ht="21.75" hidden="false" customHeight="true" outlineLevel="0" collapsed="false">
      <c r="A36" s="389" t="s">
        <v>385</v>
      </c>
      <c r="B36" s="390" t="s">
        <v>432</v>
      </c>
      <c r="C36" s="390" t="s">
        <v>16</v>
      </c>
      <c r="D36" s="390" t="n">
        <v>11</v>
      </c>
      <c r="E36" s="390"/>
      <c r="F36" s="390"/>
      <c r="G36" s="391" t="n">
        <f aca="false">SUM(H36:I36)</f>
        <v>1029.8</v>
      </c>
      <c r="H36" s="392" t="n">
        <f aca="false">SUM(H37)</f>
        <v>1029.8</v>
      </c>
      <c r="I36" s="386"/>
      <c r="J36" s="391" t="n">
        <f aca="false">SUM(K36:L36)</f>
        <v>0</v>
      </c>
      <c r="K36" s="392" t="n">
        <f aca="false">SUM(K37)</f>
        <v>0</v>
      </c>
      <c r="L36" s="386"/>
      <c r="M36" s="394" t="n">
        <f aca="false">J36*100/G36</f>
        <v>0</v>
      </c>
      <c r="N36" s="394" t="n">
        <f aca="false">K36*100/H36</f>
        <v>0</v>
      </c>
      <c r="O36" s="394"/>
    </row>
    <row r="37" customFormat="false" ht="22.7" hidden="false" customHeight="true" outlineLevel="0" collapsed="false">
      <c r="A37" s="389" t="s">
        <v>439</v>
      </c>
      <c r="B37" s="390" t="s">
        <v>432</v>
      </c>
      <c r="C37" s="390" t="s">
        <v>16</v>
      </c>
      <c r="D37" s="390" t="n">
        <v>11</v>
      </c>
      <c r="E37" s="390" t="s">
        <v>440</v>
      </c>
      <c r="F37" s="390"/>
      <c r="G37" s="391" t="n">
        <f aca="false">SUM(H37:I37)</f>
        <v>1029.8</v>
      </c>
      <c r="H37" s="392" t="n">
        <f aca="false">SUM(H38)</f>
        <v>1029.8</v>
      </c>
      <c r="I37" s="386"/>
      <c r="J37" s="391" t="n">
        <f aca="false">SUM(K37:L37)</f>
        <v>0</v>
      </c>
      <c r="K37" s="392" t="n">
        <f aca="false">SUM(K38)</f>
        <v>0</v>
      </c>
      <c r="L37" s="386"/>
      <c r="M37" s="394" t="n">
        <f aca="false">J37*100/G37</f>
        <v>0</v>
      </c>
      <c r="N37" s="394" t="n">
        <f aca="false">K37*100/H37</f>
        <v>0</v>
      </c>
      <c r="O37" s="394"/>
    </row>
    <row r="38" customFormat="false" ht="21" hidden="false" customHeight="true" outlineLevel="0" collapsed="false">
      <c r="A38" s="389" t="s">
        <v>441</v>
      </c>
      <c r="B38" s="390" t="s">
        <v>432</v>
      </c>
      <c r="C38" s="390" t="s">
        <v>16</v>
      </c>
      <c r="D38" s="390" t="n">
        <v>11</v>
      </c>
      <c r="E38" s="390" t="s">
        <v>440</v>
      </c>
      <c r="F38" s="390" t="s">
        <v>442</v>
      </c>
      <c r="G38" s="391" t="n">
        <f aca="false">SUM(H38:I38)</f>
        <v>1029.8</v>
      </c>
      <c r="H38" s="392" t="n">
        <v>1029.8</v>
      </c>
      <c r="I38" s="386"/>
      <c r="J38" s="391" t="n">
        <f aca="false">SUM(K38:L38)</f>
        <v>0</v>
      </c>
      <c r="K38" s="392" t="n">
        <v>0</v>
      </c>
      <c r="L38" s="386"/>
      <c r="M38" s="394" t="n">
        <f aca="false">J38*100/G38</f>
        <v>0</v>
      </c>
      <c r="N38" s="394" t="n">
        <f aca="false">K38*100/H38</f>
        <v>0</v>
      </c>
      <c r="O38" s="394"/>
    </row>
    <row r="39" customFormat="false" ht="24.75" hidden="false" customHeight="true" outlineLevel="0" collapsed="false">
      <c r="A39" s="389" t="s">
        <v>40</v>
      </c>
      <c r="B39" s="390" t="s">
        <v>432</v>
      </c>
      <c r="C39" s="390" t="s">
        <v>16</v>
      </c>
      <c r="D39" s="390" t="n">
        <v>13</v>
      </c>
      <c r="E39" s="390"/>
      <c r="F39" s="390"/>
      <c r="G39" s="391" t="n">
        <f aca="false">SUM(H39:I39)</f>
        <v>18831.6</v>
      </c>
      <c r="H39" s="392" t="n">
        <f aca="false">SUM(H40+H42+H44+H46+H50+H48)</f>
        <v>4223.9</v>
      </c>
      <c r="I39" s="401" t="n">
        <f aca="false">SUM(I40+I42+I44+I46)</f>
        <v>14607.7</v>
      </c>
      <c r="J39" s="391" t="n">
        <f aca="false">SUM(K39:L39)</f>
        <v>14786.9</v>
      </c>
      <c r="K39" s="392" t="n">
        <f aca="false">SUM(K40+K42+K44+K46+K50+K48)</f>
        <v>3107.1</v>
      </c>
      <c r="L39" s="392" t="n">
        <f aca="false">SUM(L40+L42+L44+L46+L50+L48)</f>
        <v>11679.8</v>
      </c>
      <c r="M39" s="394" t="n">
        <f aca="false">J39*100/G39</f>
        <v>78.5217400539519</v>
      </c>
      <c r="N39" s="394" t="n">
        <f aca="false">K39*100/H39</f>
        <v>73.5599801131656</v>
      </c>
      <c r="O39" s="394" t="n">
        <f aca="false">L39*100/I39</f>
        <v>79.9564613183458</v>
      </c>
    </row>
    <row r="40" customFormat="false" ht="22.7" hidden="false" customHeight="true" outlineLevel="0" collapsed="false">
      <c r="A40" s="389" t="s">
        <v>443</v>
      </c>
      <c r="B40" s="390" t="s">
        <v>432</v>
      </c>
      <c r="C40" s="390" t="s">
        <v>16</v>
      </c>
      <c r="D40" s="390" t="n">
        <v>13</v>
      </c>
      <c r="E40" s="390" t="s">
        <v>444</v>
      </c>
      <c r="F40" s="390"/>
      <c r="G40" s="391" t="n">
        <f aca="false">SUM(H40:I40)</f>
        <v>6376.3</v>
      </c>
      <c r="H40" s="392"/>
      <c r="I40" s="386" t="n">
        <f aca="false">SUM(I41)</f>
        <v>6376.3</v>
      </c>
      <c r="J40" s="391" t="n">
        <f aca="false">SUM(K40:L40)</f>
        <v>5684.9</v>
      </c>
      <c r="K40" s="392"/>
      <c r="L40" s="386" t="n">
        <f aca="false">SUM(L41)</f>
        <v>5684.9</v>
      </c>
      <c r="M40" s="394" t="n">
        <f aca="false">J40*100/G40</f>
        <v>89.1567209823879</v>
      </c>
      <c r="N40" s="394"/>
      <c r="O40" s="394" t="n">
        <f aca="false">L40*100/I40</f>
        <v>89.1567209823879</v>
      </c>
    </row>
    <row r="41" customFormat="false" ht="25.5" hidden="false" customHeight="true" outlineLevel="0" collapsed="false">
      <c r="A41" s="389" t="s">
        <v>422</v>
      </c>
      <c r="B41" s="390" t="s">
        <v>432</v>
      </c>
      <c r="C41" s="390" t="s">
        <v>16</v>
      </c>
      <c r="D41" s="390" t="n">
        <v>13</v>
      </c>
      <c r="E41" s="390" t="s">
        <v>444</v>
      </c>
      <c r="F41" s="390" t="n">
        <v>500</v>
      </c>
      <c r="G41" s="391" t="n">
        <f aca="false">SUM(H41:I41)</f>
        <v>6376.3</v>
      </c>
      <c r="H41" s="392"/>
      <c r="I41" s="386" t="n">
        <v>6376.3</v>
      </c>
      <c r="J41" s="391" t="n">
        <f aca="false">SUM(K41:L41)</f>
        <v>5684.9</v>
      </c>
      <c r="K41" s="392"/>
      <c r="L41" s="386" t="n">
        <f aca="false">SUM('Анал.табл.'!K35)</f>
        <v>5684.9</v>
      </c>
      <c r="M41" s="394" t="n">
        <f aca="false">J41*100/G41</f>
        <v>89.1567209823879</v>
      </c>
      <c r="N41" s="394"/>
      <c r="O41" s="394" t="n">
        <f aca="false">L41*100/I41</f>
        <v>89.1567209823879</v>
      </c>
    </row>
    <row r="42" customFormat="false" ht="27.95" hidden="true" customHeight="true" outlineLevel="0" collapsed="false">
      <c r="A42" s="389" t="s">
        <v>445</v>
      </c>
      <c r="B42" s="390" t="s">
        <v>432</v>
      </c>
      <c r="C42" s="390" t="s">
        <v>16</v>
      </c>
      <c r="D42" s="390" t="n">
        <v>13</v>
      </c>
      <c r="E42" s="390" t="s">
        <v>446</v>
      </c>
      <c r="F42" s="390"/>
      <c r="G42" s="391" t="n">
        <f aca="false">SUM(H42:I42)</f>
        <v>0</v>
      </c>
      <c r="H42" s="392"/>
      <c r="I42" s="386" t="n">
        <f aca="false">SUM(I43)</f>
        <v>0</v>
      </c>
      <c r="J42" s="391" t="n">
        <f aca="false">SUM(K42:L42)</f>
        <v>0</v>
      </c>
      <c r="K42" s="392"/>
      <c r="L42" s="386" t="n">
        <f aca="false">SUM(L43)</f>
        <v>0</v>
      </c>
      <c r="M42" s="394" t="e">
        <f aca="false">J42*100/G42</f>
        <v>#DIV/0!</v>
      </c>
      <c r="N42" s="394" t="e">
        <f aca="false">K42*100/H42</f>
        <v>#DIV/0!</v>
      </c>
      <c r="O42" s="394" t="e">
        <f aca="false">L42*100/I42</f>
        <v>#DIV/0!</v>
      </c>
    </row>
    <row r="43" customFormat="false" ht="26.25" hidden="true" customHeight="true" outlineLevel="0" collapsed="false">
      <c r="A43" s="389" t="s">
        <v>447</v>
      </c>
      <c r="B43" s="390" t="s">
        <v>432</v>
      </c>
      <c r="C43" s="390" t="s">
        <v>16</v>
      </c>
      <c r="D43" s="390" t="n">
        <v>13</v>
      </c>
      <c r="E43" s="390" t="s">
        <v>446</v>
      </c>
      <c r="F43" s="390" t="n">
        <v>500</v>
      </c>
      <c r="G43" s="391" t="n">
        <f aca="false">SUM(H43:I43)</f>
        <v>0</v>
      </c>
      <c r="H43" s="392"/>
      <c r="I43" s="386" t="n">
        <f aca="false">SUM('[16]Анал.табл.'!Q39)</f>
        <v>0</v>
      </c>
      <c r="J43" s="391" t="n">
        <f aca="false">SUM(K43:L43)</f>
        <v>0</v>
      </c>
      <c r="K43" s="392"/>
      <c r="L43" s="386"/>
      <c r="M43" s="394" t="e">
        <f aca="false">J43*100/G43</f>
        <v>#DIV/0!</v>
      </c>
      <c r="N43" s="394"/>
      <c r="O43" s="394" t="e">
        <f aca="false">L43*100/I43</f>
        <v>#DIV/0!</v>
      </c>
    </row>
    <row r="44" customFormat="false" ht="22.7" hidden="false" customHeight="true" outlineLevel="0" collapsed="false">
      <c r="A44" s="389" t="s">
        <v>420</v>
      </c>
      <c r="B44" s="390" t="s">
        <v>432</v>
      </c>
      <c r="C44" s="390" t="s">
        <v>16</v>
      </c>
      <c r="D44" s="390" t="n">
        <v>13</v>
      </c>
      <c r="E44" s="390" t="s">
        <v>421</v>
      </c>
      <c r="F44" s="390"/>
      <c r="G44" s="391" t="n">
        <f aca="false">SUM(H44:I44)</f>
        <v>8231.4</v>
      </c>
      <c r="H44" s="392"/>
      <c r="I44" s="386" t="n">
        <f aca="false">SUM(I45:I45)</f>
        <v>8231.4</v>
      </c>
      <c r="J44" s="391" t="n">
        <f aca="false">SUM(K44:L44)</f>
        <v>5994.9</v>
      </c>
      <c r="K44" s="392"/>
      <c r="L44" s="386" t="n">
        <f aca="false">SUM(L45:L45)</f>
        <v>5994.9</v>
      </c>
      <c r="M44" s="394" t="n">
        <f aca="false">J44*100/G44</f>
        <v>72.8296523070195</v>
      </c>
      <c r="N44" s="394"/>
      <c r="O44" s="394" t="n">
        <f aca="false">L44*100/I44</f>
        <v>72.8296523070195</v>
      </c>
    </row>
    <row r="45" customFormat="false" ht="21.75" hidden="false" customHeight="true" outlineLevel="0" collapsed="false">
      <c r="A45" s="389" t="s">
        <v>422</v>
      </c>
      <c r="B45" s="390" t="s">
        <v>432</v>
      </c>
      <c r="C45" s="390" t="s">
        <v>16</v>
      </c>
      <c r="D45" s="390" t="n">
        <v>13</v>
      </c>
      <c r="E45" s="390" t="s">
        <v>421</v>
      </c>
      <c r="F45" s="390" t="n">
        <v>500</v>
      </c>
      <c r="G45" s="391" t="n">
        <f aca="false">SUM(H45:I45)</f>
        <v>8231.4</v>
      </c>
      <c r="H45" s="392"/>
      <c r="I45" s="386" t="n">
        <v>8231.4</v>
      </c>
      <c r="J45" s="391" t="n">
        <f aca="false">SUM(K45:L45)</f>
        <v>5994.9</v>
      </c>
      <c r="K45" s="392"/>
      <c r="L45" s="386" t="n">
        <f aca="false">SUM('Анал.табл.'!K36:K41)</f>
        <v>5994.9</v>
      </c>
      <c r="M45" s="394" t="n">
        <f aca="false">J45*100/G45</f>
        <v>72.8296523070195</v>
      </c>
      <c r="N45" s="394"/>
      <c r="O45" s="394" t="n">
        <f aca="false">L45*100/I45</f>
        <v>72.8296523070195</v>
      </c>
    </row>
    <row r="46" customFormat="false" ht="1.5" hidden="true" customHeight="true" outlineLevel="0" collapsed="false">
      <c r="A46" s="389" t="s">
        <v>448</v>
      </c>
      <c r="B46" s="390" t="s">
        <v>432</v>
      </c>
      <c r="C46" s="390" t="s">
        <v>16</v>
      </c>
      <c r="D46" s="390" t="n">
        <v>13</v>
      </c>
      <c r="E46" s="390" t="n">
        <v>5220000</v>
      </c>
      <c r="F46" s="390"/>
      <c r="G46" s="391" t="n">
        <f aca="false">SUM(H46:I46)</f>
        <v>0</v>
      </c>
      <c r="H46" s="392"/>
      <c r="I46" s="386" t="n">
        <v>0</v>
      </c>
      <c r="J46" s="391" t="n">
        <f aca="false">SUM(K46:L46)</f>
        <v>0</v>
      </c>
      <c r="K46" s="392"/>
      <c r="L46" s="386" t="n">
        <v>0</v>
      </c>
      <c r="M46" s="394" t="e">
        <f aca="false">J46*100/G46</f>
        <v>#DIV/0!</v>
      </c>
      <c r="N46" s="394" t="e">
        <f aca="false">K46*100/H46</f>
        <v>#DIV/0!</v>
      </c>
      <c r="O46" s="394" t="e">
        <f aca="false">L46*100/I46</f>
        <v>#DIV/0!</v>
      </c>
    </row>
    <row r="47" customFormat="false" ht="22.7" hidden="true" customHeight="true" outlineLevel="0" collapsed="false">
      <c r="A47" s="389" t="s">
        <v>422</v>
      </c>
      <c r="B47" s="390" t="s">
        <v>432</v>
      </c>
      <c r="C47" s="390" t="s">
        <v>16</v>
      </c>
      <c r="D47" s="390" t="n">
        <v>13</v>
      </c>
      <c r="E47" s="390" t="n">
        <v>5221400</v>
      </c>
      <c r="F47" s="390" t="n">
        <v>500</v>
      </c>
      <c r="G47" s="391" t="n">
        <f aca="false">SUM(H47:I47)</f>
        <v>0</v>
      </c>
      <c r="H47" s="392"/>
      <c r="I47" s="386" t="n">
        <v>0</v>
      </c>
      <c r="J47" s="391" t="n">
        <f aca="false">SUM(K47:L47)</f>
        <v>0</v>
      </c>
      <c r="K47" s="392"/>
      <c r="L47" s="386" t="n">
        <v>0</v>
      </c>
      <c r="M47" s="394" t="e">
        <f aca="false">J47*100/G47</f>
        <v>#DIV/0!</v>
      </c>
      <c r="N47" s="394" t="e">
        <f aca="false">K47*100/H47</f>
        <v>#DIV/0!</v>
      </c>
      <c r="O47" s="394" t="e">
        <f aca="false">L47*100/I47</f>
        <v>#DIV/0!</v>
      </c>
    </row>
    <row r="48" customFormat="false" ht="42.75" hidden="false" customHeight="true" outlineLevel="0" collapsed="false">
      <c r="A48" s="389" t="s">
        <v>449</v>
      </c>
      <c r="B48" s="390" t="s">
        <v>432</v>
      </c>
      <c r="C48" s="390" t="s">
        <v>16</v>
      </c>
      <c r="D48" s="390" t="s">
        <v>41</v>
      </c>
      <c r="E48" s="390" t="s">
        <v>450</v>
      </c>
      <c r="F48" s="390"/>
      <c r="G48" s="391" t="n">
        <f aca="false">SUM(H48:I48)</f>
        <v>1135.4</v>
      </c>
      <c r="H48" s="392" t="n">
        <f aca="false">SUM(H49)</f>
        <v>1135.4</v>
      </c>
      <c r="I48" s="386"/>
      <c r="J48" s="391" t="n">
        <f aca="false">SUM(K48:L48)</f>
        <v>105</v>
      </c>
      <c r="K48" s="392" t="n">
        <f aca="false">SUM(K49)</f>
        <v>105</v>
      </c>
      <c r="L48" s="386"/>
      <c r="M48" s="394" t="n">
        <f aca="false">J48*100/G48</f>
        <v>9.2478421701603</v>
      </c>
      <c r="N48" s="394" t="n">
        <f aca="false">K48*100/H48</f>
        <v>9.2478421701603</v>
      </c>
      <c r="O48" s="394"/>
    </row>
    <row r="49" customFormat="false" ht="22.7" hidden="false" customHeight="true" outlineLevel="0" collapsed="false">
      <c r="A49" s="389" t="s">
        <v>422</v>
      </c>
      <c r="B49" s="390" t="s">
        <v>432</v>
      </c>
      <c r="C49" s="390" t="s">
        <v>16</v>
      </c>
      <c r="D49" s="390" t="s">
        <v>41</v>
      </c>
      <c r="E49" s="390" t="s">
        <v>450</v>
      </c>
      <c r="F49" s="390" t="s">
        <v>438</v>
      </c>
      <c r="G49" s="391" t="n">
        <f aca="false">SUM(H49:I49)</f>
        <v>1135.4</v>
      </c>
      <c r="H49" s="392" t="n">
        <v>1135.4</v>
      </c>
      <c r="I49" s="386"/>
      <c r="J49" s="391" t="n">
        <f aca="false">SUM(K49:L49)</f>
        <v>105</v>
      </c>
      <c r="K49" s="392" t="n">
        <f aca="false">SUM('Анал.табл.'!J33)</f>
        <v>105</v>
      </c>
      <c r="L49" s="386"/>
      <c r="M49" s="394" t="n">
        <f aca="false">J49*100/G49</f>
        <v>9.2478421701603</v>
      </c>
      <c r="N49" s="394" t="n">
        <f aca="false">K49*100/H49</f>
        <v>9.2478421701603</v>
      </c>
      <c r="O49" s="394"/>
    </row>
    <row r="50" customFormat="false" ht="23.25" hidden="false" customHeight="true" outlineLevel="0" collapsed="false">
      <c r="A50" s="389" t="s">
        <v>451</v>
      </c>
      <c r="B50" s="390" t="s">
        <v>432</v>
      </c>
      <c r="C50" s="390" t="s">
        <v>16</v>
      </c>
      <c r="D50" s="390" t="s">
        <v>41</v>
      </c>
      <c r="E50" s="390" t="s">
        <v>452</v>
      </c>
      <c r="F50" s="390"/>
      <c r="G50" s="391" t="n">
        <f aca="false">SUM(H50:I50)</f>
        <v>3088.5</v>
      </c>
      <c r="H50" s="392" t="n">
        <f aca="false">SUM(H51)</f>
        <v>3088.5</v>
      </c>
      <c r="I50" s="386"/>
      <c r="J50" s="391" t="n">
        <f aca="false">SUM(K50:L50)</f>
        <v>3002.1</v>
      </c>
      <c r="K50" s="392" t="n">
        <f aca="false">SUM(K51)</f>
        <v>3002.1</v>
      </c>
      <c r="L50" s="386"/>
      <c r="M50" s="394" t="n">
        <f aca="false">J50*100/G50</f>
        <v>97.2025254978145</v>
      </c>
      <c r="N50" s="394" t="n">
        <f aca="false">K50*100/H50</f>
        <v>97.2025254978145</v>
      </c>
      <c r="O50" s="394"/>
    </row>
    <row r="51" customFormat="false" ht="21.75" hidden="false" customHeight="true" outlineLevel="0" collapsed="false">
      <c r="A51" s="402" t="s">
        <v>422</v>
      </c>
      <c r="B51" s="403" t="s">
        <v>432</v>
      </c>
      <c r="C51" s="403" t="s">
        <v>16</v>
      </c>
      <c r="D51" s="403" t="s">
        <v>41</v>
      </c>
      <c r="E51" s="403" t="s">
        <v>452</v>
      </c>
      <c r="F51" s="403" t="s">
        <v>438</v>
      </c>
      <c r="G51" s="404" t="n">
        <f aca="false">SUM(H51:I51)</f>
        <v>3088.5</v>
      </c>
      <c r="H51" s="405" t="n">
        <v>3088.5</v>
      </c>
      <c r="I51" s="406"/>
      <c r="J51" s="404" t="n">
        <f aca="false">SUM(K51:L51)</f>
        <v>3002.1</v>
      </c>
      <c r="K51" s="405" t="n">
        <f aca="false">SUM('Анал.табл.'!J34)</f>
        <v>3002.1</v>
      </c>
      <c r="L51" s="406"/>
      <c r="M51" s="394" t="n">
        <f aca="false">J51*100/G51</f>
        <v>97.2025254978145</v>
      </c>
      <c r="N51" s="394" t="n">
        <f aca="false">K51*100/H51</f>
        <v>97.2025254978145</v>
      </c>
      <c r="O51" s="394"/>
    </row>
    <row r="52" customFormat="false" ht="23.25" hidden="false" customHeight="true" outlineLevel="0" collapsed="false">
      <c r="A52" s="389" t="s">
        <v>386</v>
      </c>
      <c r="B52" s="390" t="s">
        <v>432</v>
      </c>
      <c r="C52" s="390" t="s">
        <v>22</v>
      </c>
      <c r="D52" s="390"/>
      <c r="E52" s="390"/>
      <c r="F52" s="390"/>
      <c r="G52" s="392" t="n">
        <f aca="false">SUM(H52:I52)</f>
        <v>153897.5</v>
      </c>
      <c r="H52" s="392" t="n">
        <f aca="false">SUM(H53+H63+H4+H68)</f>
        <v>134875.5</v>
      </c>
      <c r="I52" s="401" t="n">
        <f aca="false">SUM(I53+I63+I4+I68)</f>
        <v>19022</v>
      </c>
      <c r="J52" s="392" t="n">
        <f aca="false">SUM(K52:L52)</f>
        <v>91591.1</v>
      </c>
      <c r="K52" s="392" t="n">
        <f aca="false">SUM(K53+K63+K4+K68)</f>
        <v>83276.2</v>
      </c>
      <c r="L52" s="401" t="n">
        <f aca="false">SUM(L53+L63+L4+L68)</f>
        <v>8314.9</v>
      </c>
      <c r="M52" s="394" t="n">
        <f aca="false">J52*100/G52</f>
        <v>59.5143520849916</v>
      </c>
      <c r="N52" s="394" t="n">
        <f aca="false">K52*100/H52</f>
        <v>61.7430148544398</v>
      </c>
      <c r="O52" s="394" t="n">
        <f aca="false">L52*100/I52</f>
        <v>43.7120176637578</v>
      </c>
    </row>
    <row r="53" customFormat="false" ht="19.5" hidden="false" customHeight="true" outlineLevel="0" collapsed="false">
      <c r="A53" s="407" t="s">
        <v>387</v>
      </c>
      <c r="B53" s="408" t="s">
        <v>432</v>
      </c>
      <c r="C53" s="408" t="s">
        <v>22</v>
      </c>
      <c r="D53" s="408" t="s">
        <v>19</v>
      </c>
      <c r="E53" s="408"/>
      <c r="F53" s="408"/>
      <c r="G53" s="391" t="n">
        <f aca="false">SUM(H53:I53)</f>
        <v>144798.3</v>
      </c>
      <c r="H53" s="391" t="n">
        <f aca="false">SUM(H54+H60)</f>
        <v>125866.3</v>
      </c>
      <c r="I53" s="409" t="n">
        <f aca="false">SUM(I54)</f>
        <v>18932</v>
      </c>
      <c r="J53" s="391" t="n">
        <f aca="false">SUM(K53:L53)</f>
        <v>85051.3</v>
      </c>
      <c r="K53" s="391" t="n">
        <f aca="false">SUM(K54+K60)</f>
        <v>76736.4</v>
      </c>
      <c r="L53" s="409" t="n">
        <f aca="false">SUM(L54)</f>
        <v>8314.9</v>
      </c>
      <c r="M53" s="394" t="n">
        <f aca="false">J53*100/G53</f>
        <v>58.7377752363115</v>
      </c>
      <c r="N53" s="394" t="n">
        <f aca="false">K53*100/H53</f>
        <v>60.9665970954894</v>
      </c>
      <c r="O53" s="394" t="n">
        <f aca="false">L53*100/I53</f>
        <v>43.9198182970632</v>
      </c>
    </row>
    <row r="54" customFormat="false" ht="21" hidden="false" customHeight="true" outlineLevel="0" collapsed="false">
      <c r="A54" s="389" t="s">
        <v>453</v>
      </c>
      <c r="B54" s="390" t="s">
        <v>432</v>
      </c>
      <c r="C54" s="390" t="s">
        <v>22</v>
      </c>
      <c r="D54" s="390" t="s">
        <v>19</v>
      </c>
      <c r="E54" s="390" t="n">
        <v>2020000</v>
      </c>
      <c r="F54" s="390"/>
      <c r="G54" s="391" t="n">
        <f aca="false">SUM(H54:I54)</f>
        <v>140380.5</v>
      </c>
      <c r="H54" s="392" t="n">
        <f aca="false">H55+H56+H57+H58+H59</f>
        <v>121448.5</v>
      </c>
      <c r="I54" s="386" t="n">
        <f aca="false">SUM(I55)</f>
        <v>18932</v>
      </c>
      <c r="J54" s="391" t="n">
        <f aca="false">SUM(K54:L54)</f>
        <v>84470.1</v>
      </c>
      <c r="K54" s="392" t="n">
        <f aca="false">K56+K57+K58+K59</f>
        <v>76155.2</v>
      </c>
      <c r="L54" s="386" t="n">
        <f aca="false">SUM(L55)</f>
        <v>8314.9</v>
      </c>
      <c r="M54" s="394" t="n">
        <f aca="false">J54*100/G54</f>
        <v>60.172246145298</v>
      </c>
      <c r="N54" s="394" t="n">
        <f aca="false">K54*100/H54</f>
        <v>62.705755937702</v>
      </c>
      <c r="O54" s="394" t="n">
        <f aca="false">L54*100/I54</f>
        <v>43.9198182970632</v>
      </c>
    </row>
    <row r="55" customFormat="false" ht="61.5" hidden="false" customHeight="true" outlineLevel="0" collapsed="false">
      <c r="A55" s="389" t="s">
        <v>454</v>
      </c>
      <c r="B55" s="390" t="s">
        <v>432</v>
      </c>
      <c r="C55" s="390" t="s">
        <v>22</v>
      </c>
      <c r="D55" s="390" t="s">
        <v>19</v>
      </c>
      <c r="E55" s="390" t="n">
        <v>2020100</v>
      </c>
      <c r="F55" s="390" t="s">
        <v>455</v>
      </c>
      <c r="G55" s="391" t="n">
        <f aca="false">SUM(H55:I55)</f>
        <v>18932</v>
      </c>
      <c r="H55" s="392"/>
      <c r="I55" s="386" t="n">
        <v>18932</v>
      </c>
      <c r="J55" s="391" t="n">
        <f aca="false">SUM(K55:L55)</f>
        <v>8314.9</v>
      </c>
      <c r="K55" s="392"/>
      <c r="L55" s="386" t="n">
        <f aca="false">SUM('Анал.табл.'!K44:K45)</f>
        <v>8314.9</v>
      </c>
      <c r="M55" s="394" t="n">
        <f aca="false">J55*100/G55</f>
        <v>43.9198182970632</v>
      </c>
      <c r="N55" s="394"/>
      <c r="O55" s="394" t="n">
        <f aca="false">L55*100/I55</f>
        <v>43.9198182970632</v>
      </c>
    </row>
    <row r="56" customFormat="false" ht="21.75" hidden="false" customHeight="true" outlineLevel="0" collapsed="false">
      <c r="A56" s="389" t="s">
        <v>456</v>
      </c>
      <c r="B56" s="390" t="s">
        <v>432</v>
      </c>
      <c r="C56" s="390" t="s">
        <v>22</v>
      </c>
      <c r="D56" s="390" t="s">
        <v>19</v>
      </c>
      <c r="E56" s="390" t="n">
        <v>2025800</v>
      </c>
      <c r="F56" s="390" t="s">
        <v>455</v>
      </c>
      <c r="G56" s="391" t="n">
        <f aca="false">SUM(H56:I56)</f>
        <v>83849.9</v>
      </c>
      <c r="H56" s="392" t="n">
        <v>83849.9</v>
      </c>
      <c r="I56" s="386"/>
      <c r="J56" s="391" t="n">
        <f aca="false">SUM(K56:L56)</f>
        <v>52584.5</v>
      </c>
      <c r="K56" s="392" t="n">
        <v>52584.5</v>
      </c>
      <c r="L56" s="386"/>
      <c r="M56" s="394" t="n">
        <f aca="false">J56*100/G56</f>
        <v>62.7126567831327</v>
      </c>
      <c r="N56" s="394" t="n">
        <f aca="false">K56*100/H56</f>
        <v>62.7126567831327</v>
      </c>
      <c r="O56" s="394"/>
    </row>
    <row r="57" customFormat="false" ht="39.75" hidden="false" customHeight="true" outlineLevel="0" collapsed="false">
      <c r="A57" s="389" t="s">
        <v>457</v>
      </c>
      <c r="B57" s="390" t="s">
        <v>432</v>
      </c>
      <c r="C57" s="390" t="s">
        <v>22</v>
      </c>
      <c r="D57" s="390" t="s">
        <v>19</v>
      </c>
      <c r="E57" s="390" t="n">
        <v>2026700</v>
      </c>
      <c r="F57" s="390" t="s">
        <v>455</v>
      </c>
      <c r="G57" s="391" t="n">
        <f aca="false">SUM(H57:I57)</f>
        <v>33876</v>
      </c>
      <c r="H57" s="392" t="n">
        <v>33876</v>
      </c>
      <c r="I57" s="386"/>
      <c r="J57" s="391" t="n">
        <f aca="false">SUM(K57:L57)</f>
        <v>97184.6</v>
      </c>
      <c r="K57" s="392" t="n">
        <v>21029.4</v>
      </c>
      <c r="L57" s="386" t="n">
        <f aca="false">SUM(K56+K57+K58+K59)</f>
        <v>76155.2</v>
      </c>
      <c r="M57" s="394" t="n">
        <f aca="false">J57*100/G57</f>
        <v>286.883339237218</v>
      </c>
      <c r="N57" s="394" t="n">
        <f aca="false">K57*100/H57</f>
        <v>62.0775770456961</v>
      </c>
      <c r="O57" s="394"/>
    </row>
    <row r="58" customFormat="false" ht="39" hidden="false" customHeight="true" outlineLevel="0" collapsed="false">
      <c r="A58" s="402" t="s">
        <v>458</v>
      </c>
      <c r="B58" s="403" t="s">
        <v>432</v>
      </c>
      <c r="C58" s="403" t="s">
        <v>22</v>
      </c>
      <c r="D58" s="403" t="s">
        <v>19</v>
      </c>
      <c r="E58" s="403" t="n">
        <v>2027600</v>
      </c>
      <c r="F58" s="403" t="s">
        <v>459</v>
      </c>
      <c r="G58" s="391" t="n">
        <f aca="false">SUM(H58:I58)</f>
        <v>2924.8</v>
      </c>
      <c r="H58" s="405" t="n">
        <v>2924.8</v>
      </c>
      <c r="I58" s="406"/>
      <c r="J58" s="391" t="n">
        <f aca="false">SUM(K58:L58)</f>
        <v>1921.8</v>
      </c>
      <c r="K58" s="405" t="n">
        <v>1921.8</v>
      </c>
      <c r="L58" s="406"/>
      <c r="M58" s="394" t="n">
        <f aca="false">J58*100/G58</f>
        <v>65.707056892779</v>
      </c>
      <c r="N58" s="394" t="n">
        <f aca="false">K58*100/H58</f>
        <v>65.707056892779</v>
      </c>
      <c r="O58" s="394"/>
    </row>
    <row r="59" customFormat="false" ht="21.75" hidden="false" customHeight="true" outlineLevel="0" collapsed="false">
      <c r="A59" s="389" t="s">
        <v>460</v>
      </c>
      <c r="B59" s="390" t="s">
        <v>432</v>
      </c>
      <c r="C59" s="390" t="s">
        <v>22</v>
      </c>
      <c r="D59" s="390" t="s">
        <v>19</v>
      </c>
      <c r="E59" s="390" t="n">
        <v>2027200</v>
      </c>
      <c r="F59" s="390" t="s">
        <v>455</v>
      </c>
      <c r="G59" s="391" t="n">
        <f aca="false">SUM(H59:I59)</f>
        <v>797.8</v>
      </c>
      <c r="H59" s="392" t="n">
        <v>797.8</v>
      </c>
      <c r="I59" s="386"/>
      <c r="J59" s="391" t="n">
        <f aca="false">SUM(K59:L59)</f>
        <v>619.5</v>
      </c>
      <c r="K59" s="392" t="n">
        <v>619.5</v>
      </c>
      <c r="L59" s="386"/>
      <c r="M59" s="394" t="n">
        <f aca="false">J59*100/G59</f>
        <v>77.6510403609927</v>
      </c>
      <c r="N59" s="394" t="n">
        <f aca="false">K59*100/H59</f>
        <v>77.6510403609927</v>
      </c>
      <c r="O59" s="394"/>
    </row>
    <row r="60" customFormat="false" ht="24.75" hidden="false" customHeight="true" outlineLevel="0" collapsed="false">
      <c r="A60" s="407" t="s">
        <v>461</v>
      </c>
      <c r="B60" s="408" t="s">
        <v>432</v>
      </c>
      <c r="C60" s="408" t="s">
        <v>22</v>
      </c>
      <c r="D60" s="408" t="s">
        <v>19</v>
      </c>
      <c r="E60" s="408" t="n">
        <v>7950000</v>
      </c>
      <c r="F60" s="408"/>
      <c r="G60" s="391" t="n">
        <f aca="false">SUM(H60:I60)</f>
        <v>4417.8</v>
      </c>
      <c r="H60" s="391" t="n">
        <f aca="false">SUM(H61+H62)</f>
        <v>4417.8</v>
      </c>
      <c r="I60" s="391" t="n">
        <f aca="false">SUM(I61+I62)</f>
        <v>0</v>
      </c>
      <c r="J60" s="391" t="n">
        <f aca="false">SUM(J61+J62)</f>
        <v>581.2</v>
      </c>
      <c r="K60" s="391" t="n">
        <f aca="false">SUM(K61+K62)</f>
        <v>581.2</v>
      </c>
      <c r="L60" s="391" t="n">
        <f aca="false">SUM(L61+L62)</f>
        <v>0</v>
      </c>
      <c r="M60" s="394" t="n">
        <f aca="false">J60*100/G60</f>
        <v>13.1558694372765</v>
      </c>
      <c r="N60" s="394" t="n">
        <f aca="false">K60*100/H60</f>
        <v>13.1558694372765</v>
      </c>
      <c r="O60" s="394"/>
    </row>
    <row r="61" customFormat="false" ht="61.5" hidden="false" customHeight="true" outlineLevel="0" collapsed="false">
      <c r="A61" s="389" t="s">
        <v>462</v>
      </c>
      <c r="B61" s="390" t="s">
        <v>432</v>
      </c>
      <c r="C61" s="390" t="s">
        <v>22</v>
      </c>
      <c r="D61" s="390" t="s">
        <v>19</v>
      </c>
      <c r="E61" s="390" t="n">
        <v>7950000</v>
      </c>
      <c r="F61" s="390" t="n">
        <v>500</v>
      </c>
      <c r="G61" s="392" t="n">
        <f aca="false">SUM(H61:I61)</f>
        <v>3503</v>
      </c>
      <c r="H61" s="392" t="n">
        <v>3503</v>
      </c>
      <c r="I61" s="386"/>
      <c r="J61" s="392" t="n">
        <f aca="false">SUM(K61:L61)</f>
        <v>389.5</v>
      </c>
      <c r="K61" s="392" t="n">
        <v>389.5</v>
      </c>
      <c r="L61" s="386"/>
      <c r="M61" s="394" t="n">
        <f aca="false">J61*100/G61</f>
        <v>11.1190408221524</v>
      </c>
      <c r="N61" s="394" t="n">
        <f aca="false">K61*100/H61</f>
        <v>11.1190408221524</v>
      </c>
      <c r="O61" s="394"/>
    </row>
    <row r="62" customFormat="false" ht="41.25" hidden="false" customHeight="true" outlineLevel="0" collapsed="false">
      <c r="A62" s="389" t="s">
        <v>463</v>
      </c>
      <c r="B62" s="390" t="s">
        <v>432</v>
      </c>
      <c r="C62" s="390" t="s">
        <v>22</v>
      </c>
      <c r="D62" s="390" t="s">
        <v>19</v>
      </c>
      <c r="E62" s="390" t="n">
        <v>7950000</v>
      </c>
      <c r="F62" s="390" t="n">
        <v>500</v>
      </c>
      <c r="G62" s="392" t="n">
        <f aca="false">SUM(H62:I62)</f>
        <v>914.8</v>
      </c>
      <c r="H62" s="392" t="n">
        <v>914.8</v>
      </c>
      <c r="I62" s="386"/>
      <c r="J62" s="392" t="n">
        <f aca="false">SUM(K62:L62)</f>
        <v>191.7</v>
      </c>
      <c r="K62" s="392" t="n">
        <v>191.7</v>
      </c>
      <c r="L62" s="386"/>
      <c r="M62" s="394" t="n">
        <f aca="false">J62*100/G62</f>
        <v>20.9554000874508</v>
      </c>
      <c r="N62" s="394" t="n">
        <f aca="false">K62*100/H62</f>
        <v>20.9554000874508</v>
      </c>
      <c r="O62" s="394"/>
    </row>
    <row r="63" customFormat="false" ht="39.75" hidden="false" customHeight="true" outlineLevel="0" collapsed="false">
      <c r="A63" s="389" t="s">
        <v>464</v>
      </c>
      <c r="B63" s="390" t="s">
        <v>432</v>
      </c>
      <c r="C63" s="390" t="s">
        <v>22</v>
      </c>
      <c r="D63" s="390" t="s">
        <v>70</v>
      </c>
      <c r="E63" s="390"/>
      <c r="F63" s="390"/>
      <c r="G63" s="392" t="n">
        <f aca="false">SUM(H63:I63)</f>
        <v>9009.2</v>
      </c>
      <c r="H63" s="392" t="n">
        <f aca="false">SUM(H64+H66)</f>
        <v>9009.2</v>
      </c>
      <c r="I63" s="386"/>
      <c r="J63" s="392" t="n">
        <f aca="false">SUM(K63:L63)</f>
        <v>6539.8</v>
      </c>
      <c r="K63" s="392" t="n">
        <f aca="false">SUM(K64+K66)</f>
        <v>6539.8</v>
      </c>
      <c r="L63" s="386"/>
      <c r="M63" s="394" t="n">
        <f aca="false">J63*100/G63</f>
        <v>72.590241086889</v>
      </c>
      <c r="N63" s="394" t="n">
        <f aca="false">K63*100/H63</f>
        <v>72.590241086889</v>
      </c>
      <c r="O63" s="394"/>
    </row>
    <row r="64" customFormat="false" ht="39" hidden="false" customHeight="true" outlineLevel="0" collapsed="false">
      <c r="A64" s="389" t="s">
        <v>465</v>
      </c>
      <c r="B64" s="390" t="s">
        <v>432</v>
      </c>
      <c r="C64" s="390" t="s">
        <v>22</v>
      </c>
      <c r="D64" s="390" t="s">
        <v>70</v>
      </c>
      <c r="E64" s="390" t="n">
        <v>2180000</v>
      </c>
      <c r="F64" s="390"/>
      <c r="G64" s="392" t="n">
        <f aca="false">SUM(H64:I64)</f>
        <v>1236.8</v>
      </c>
      <c r="H64" s="392" t="n">
        <f aca="false">SUM(H65)</f>
        <v>1236.8</v>
      </c>
      <c r="I64" s="386"/>
      <c r="J64" s="392" t="n">
        <f aca="false">SUM(K64:L64)</f>
        <v>953.5</v>
      </c>
      <c r="K64" s="392" t="n">
        <f aca="false">SUM(K65)</f>
        <v>953.5</v>
      </c>
      <c r="L64" s="386"/>
      <c r="M64" s="394" t="n">
        <f aca="false">J64*100/G64</f>
        <v>77.0941138421734</v>
      </c>
      <c r="N64" s="394" t="n">
        <f aca="false">K64*100/H64</f>
        <v>77.0941138421734</v>
      </c>
      <c r="O64" s="394"/>
    </row>
    <row r="65" customFormat="false" ht="39" hidden="false" customHeight="true" outlineLevel="0" collapsed="false">
      <c r="A65" s="389" t="s">
        <v>466</v>
      </c>
      <c r="B65" s="390" t="s">
        <v>432</v>
      </c>
      <c r="C65" s="390" t="s">
        <v>22</v>
      </c>
      <c r="D65" s="390" t="s">
        <v>70</v>
      </c>
      <c r="E65" s="390" t="n">
        <v>2180100</v>
      </c>
      <c r="F65" s="390" t="s">
        <v>455</v>
      </c>
      <c r="G65" s="392" t="n">
        <f aca="false">SUM(H65:I65)</f>
        <v>1236.8</v>
      </c>
      <c r="H65" s="392" t="n">
        <v>1236.8</v>
      </c>
      <c r="I65" s="386"/>
      <c r="J65" s="392" t="n">
        <f aca="false">SUM(K65:L65)</f>
        <v>953.5</v>
      </c>
      <c r="K65" s="392" t="n">
        <f aca="false">SUM('Анал.табл.'!J59)</f>
        <v>953.5</v>
      </c>
      <c r="L65" s="386"/>
      <c r="M65" s="394" t="n">
        <f aca="false">J65*100/G65</f>
        <v>77.0941138421734</v>
      </c>
      <c r="N65" s="394" t="n">
        <f aca="false">K65*100/H65</f>
        <v>77.0941138421734</v>
      </c>
      <c r="O65" s="394"/>
    </row>
    <row r="66" customFormat="false" ht="24" hidden="false" customHeight="true" outlineLevel="0" collapsed="false">
      <c r="A66" s="389" t="s">
        <v>467</v>
      </c>
      <c r="B66" s="390" t="s">
        <v>432</v>
      </c>
      <c r="C66" s="390" t="s">
        <v>22</v>
      </c>
      <c r="D66" s="390" t="s">
        <v>70</v>
      </c>
      <c r="E66" s="390" t="n">
        <v>3020000</v>
      </c>
      <c r="F66" s="390"/>
      <c r="G66" s="392" t="n">
        <f aca="false">SUM(H66:I66)</f>
        <v>7772.4</v>
      </c>
      <c r="H66" s="392" t="n">
        <f aca="false">SUM(H67)</f>
        <v>7772.4</v>
      </c>
      <c r="I66" s="386"/>
      <c r="J66" s="392" t="n">
        <f aca="false">SUM(K66:L66)</f>
        <v>5586.3</v>
      </c>
      <c r="K66" s="392" t="n">
        <f aca="false">SUM(K67)</f>
        <v>5586.3</v>
      </c>
      <c r="L66" s="386"/>
      <c r="M66" s="394" t="n">
        <f aca="false">J66*100/G66</f>
        <v>71.8735525706346</v>
      </c>
      <c r="N66" s="394" t="n">
        <f aca="false">K66*100/H66</f>
        <v>71.8735525706346</v>
      </c>
      <c r="O66" s="394"/>
    </row>
    <row r="67" customFormat="false" ht="24" hidden="false" customHeight="true" outlineLevel="0" collapsed="false">
      <c r="A67" s="389" t="s">
        <v>468</v>
      </c>
      <c r="B67" s="390" t="s">
        <v>432</v>
      </c>
      <c r="C67" s="390" t="s">
        <v>22</v>
      </c>
      <c r="D67" s="390" t="s">
        <v>70</v>
      </c>
      <c r="E67" s="390" t="n">
        <v>3029900</v>
      </c>
      <c r="F67" s="390" t="s">
        <v>469</v>
      </c>
      <c r="G67" s="392" t="n">
        <f aca="false">SUM(H67:I67)</f>
        <v>7772.4</v>
      </c>
      <c r="H67" s="392" t="n">
        <v>7772.4</v>
      </c>
      <c r="I67" s="386"/>
      <c r="J67" s="392" t="n">
        <f aca="false">SUM(K67:L67)</f>
        <v>5586.3</v>
      </c>
      <c r="K67" s="392" t="n">
        <f aca="false">SUM('Анал.табл.'!J60)</f>
        <v>5586.3</v>
      </c>
      <c r="L67" s="386"/>
      <c r="M67" s="394" t="n">
        <f aca="false">J67*100/G67</f>
        <v>71.8735525706346</v>
      </c>
      <c r="N67" s="394" t="n">
        <f aca="false">K67*100/H67</f>
        <v>71.8735525706346</v>
      </c>
      <c r="O67" s="394"/>
    </row>
    <row r="68" customFormat="false" ht="28.5" hidden="false" customHeight="true" outlineLevel="0" collapsed="false">
      <c r="A68" s="410" t="s">
        <v>73</v>
      </c>
      <c r="B68" s="408" t="s">
        <v>432</v>
      </c>
      <c r="C68" s="390" t="s">
        <v>22</v>
      </c>
      <c r="D68" s="408" t="s">
        <v>74</v>
      </c>
      <c r="E68" s="408"/>
      <c r="F68" s="408"/>
      <c r="G68" s="392" t="n">
        <f aca="false">SUM(H68:I68)</f>
        <v>90</v>
      </c>
      <c r="H68" s="391"/>
      <c r="I68" s="409" t="n">
        <f aca="false">SUM(I70)</f>
        <v>90</v>
      </c>
      <c r="J68" s="392" t="n">
        <f aca="false">SUM(K68:L68)</f>
        <v>0</v>
      </c>
      <c r="K68" s="391"/>
      <c r="L68" s="409" t="n">
        <f aca="false">SUM(L70)</f>
        <v>0</v>
      </c>
      <c r="M68" s="394" t="n">
        <f aca="false">J68*100/G68</f>
        <v>0</v>
      </c>
      <c r="N68" s="394"/>
      <c r="O68" s="394" t="n">
        <f aca="false">L68*100/I68</f>
        <v>0</v>
      </c>
    </row>
    <row r="69" customFormat="false" ht="22.7" hidden="false" customHeight="true" outlineLevel="0" collapsed="false">
      <c r="A69" s="389" t="s">
        <v>470</v>
      </c>
      <c r="B69" s="408" t="s">
        <v>432</v>
      </c>
      <c r="C69" s="390" t="s">
        <v>22</v>
      </c>
      <c r="D69" s="408" t="s">
        <v>74</v>
      </c>
      <c r="E69" s="408" t="s">
        <v>471</v>
      </c>
      <c r="F69" s="408"/>
      <c r="G69" s="392" t="n">
        <f aca="false">SUM(H69:I69)</f>
        <v>90</v>
      </c>
      <c r="H69" s="391"/>
      <c r="I69" s="409" t="n">
        <f aca="false">SUM(I70)</f>
        <v>90</v>
      </c>
      <c r="J69" s="392" t="n">
        <f aca="false">SUM(K69:L69)</f>
        <v>0</v>
      </c>
      <c r="K69" s="391"/>
      <c r="L69" s="409" t="n">
        <f aca="false">SUM(L70)</f>
        <v>0</v>
      </c>
      <c r="M69" s="394" t="n">
        <f aca="false">J69*100/G69</f>
        <v>0</v>
      </c>
      <c r="N69" s="394"/>
      <c r="O69" s="394" t="n">
        <f aca="false">L69*100/I69</f>
        <v>0</v>
      </c>
    </row>
    <row r="70" customFormat="false" ht="47.25" hidden="false" customHeight="true" outlineLevel="0" collapsed="false">
      <c r="A70" s="410" t="s">
        <v>75</v>
      </c>
      <c r="B70" s="408" t="s">
        <v>432</v>
      </c>
      <c r="C70" s="390" t="s">
        <v>22</v>
      </c>
      <c r="D70" s="408" t="s">
        <v>74</v>
      </c>
      <c r="E70" s="408" t="s">
        <v>472</v>
      </c>
      <c r="F70" s="408" t="s">
        <v>455</v>
      </c>
      <c r="G70" s="392" t="n">
        <f aca="false">SUM(H70:I70)</f>
        <v>90</v>
      </c>
      <c r="H70" s="391"/>
      <c r="I70" s="409" t="n">
        <v>90</v>
      </c>
      <c r="J70" s="392" t="n">
        <f aca="false">SUM(K70:L70)</f>
        <v>0</v>
      </c>
      <c r="K70" s="391"/>
      <c r="L70" s="409" t="n">
        <f aca="false">SUM('Анал.табл.'!K62)</f>
        <v>0</v>
      </c>
      <c r="M70" s="394" t="n">
        <f aca="false">J70*100/G70</f>
        <v>0</v>
      </c>
      <c r="N70" s="394"/>
      <c r="O70" s="394" t="n">
        <f aca="false">L70*100/I70</f>
        <v>0</v>
      </c>
    </row>
    <row r="71" customFormat="false" ht="24" hidden="false" customHeight="true" outlineLevel="0" collapsed="false">
      <c r="A71" s="407" t="s">
        <v>388</v>
      </c>
      <c r="B71" s="408" t="s">
        <v>432</v>
      </c>
      <c r="C71" s="408" t="s">
        <v>27</v>
      </c>
      <c r="D71" s="408"/>
      <c r="E71" s="408"/>
      <c r="F71" s="408"/>
      <c r="G71" s="391" t="n">
        <f aca="false">SUM(H71:I71)</f>
        <v>65466.3</v>
      </c>
      <c r="H71" s="391" t="n">
        <f aca="false">SUM(H74+H77+H80+H86+H72)</f>
        <v>50472.4</v>
      </c>
      <c r="I71" s="409" t="n">
        <f aca="false">SUM(I74+I77+I80+I86+I72)</f>
        <v>14993.9</v>
      </c>
      <c r="J71" s="391" t="n">
        <f aca="false">SUM(K71:L71)</f>
        <v>41114.5</v>
      </c>
      <c r="K71" s="391" t="n">
        <f aca="false">SUM(K74+K77+K80+K86+K72)</f>
        <v>33794.6</v>
      </c>
      <c r="L71" s="409" t="n">
        <f aca="false">SUM(L74+L77+L80+L86+L72)</f>
        <v>7319.9</v>
      </c>
      <c r="M71" s="394" t="n">
        <f aca="false">J71*100/G71</f>
        <v>62.8025411547621</v>
      </c>
      <c r="N71" s="394" t="n">
        <f aca="false">K71*100/H71</f>
        <v>66.9565940989531</v>
      </c>
      <c r="O71" s="394" t="n">
        <f aca="false">L71*100/I71</f>
        <v>48.8191864691641</v>
      </c>
    </row>
    <row r="72" customFormat="false" ht="24" hidden="false" customHeight="true" outlineLevel="0" collapsed="false">
      <c r="A72" s="410" t="s">
        <v>77</v>
      </c>
      <c r="B72" s="390" t="s">
        <v>432</v>
      </c>
      <c r="C72" s="390" t="s">
        <v>27</v>
      </c>
      <c r="D72" s="390" t="s">
        <v>16</v>
      </c>
      <c r="E72" s="408"/>
      <c r="F72" s="408"/>
      <c r="G72" s="392" t="n">
        <f aca="false">SUM(H72:I72)</f>
        <v>2498.7</v>
      </c>
      <c r="H72" s="391"/>
      <c r="I72" s="409" t="n">
        <f aca="false">SUM(I73)</f>
        <v>2498.7</v>
      </c>
      <c r="J72" s="392" t="n">
        <f aca="false">SUM(K72:L72)</f>
        <v>694.6</v>
      </c>
      <c r="K72" s="391"/>
      <c r="L72" s="409" t="n">
        <f aca="false">SUM(L73)</f>
        <v>694.6</v>
      </c>
      <c r="M72" s="394" t="n">
        <f aca="false">J72*100/G72</f>
        <v>27.7984551967023</v>
      </c>
      <c r="N72" s="394"/>
      <c r="O72" s="394" t="n">
        <f aca="false">L72*100/I72</f>
        <v>27.7984551967023</v>
      </c>
    </row>
    <row r="73" customFormat="false" ht="24" hidden="false" customHeight="true" outlineLevel="0" collapsed="false">
      <c r="A73" s="410" t="s">
        <v>78</v>
      </c>
      <c r="B73" s="390" t="s">
        <v>432</v>
      </c>
      <c r="C73" s="390" t="s">
        <v>27</v>
      </c>
      <c r="D73" s="390" t="s">
        <v>16</v>
      </c>
      <c r="E73" s="408" t="s">
        <v>473</v>
      </c>
      <c r="F73" s="408" t="s">
        <v>469</v>
      </c>
      <c r="G73" s="392" t="n">
        <f aca="false">SUM(H73:I73)</f>
        <v>2498.7</v>
      </c>
      <c r="H73" s="391"/>
      <c r="I73" s="409" t="n">
        <v>2498.7</v>
      </c>
      <c r="J73" s="392" t="n">
        <f aca="false">SUM(K73:L73)</f>
        <v>694.6</v>
      </c>
      <c r="K73" s="391"/>
      <c r="L73" s="409" t="n">
        <v>694.6</v>
      </c>
      <c r="M73" s="394" t="n">
        <f aca="false">J73*100/G73</f>
        <v>27.7984551967023</v>
      </c>
      <c r="N73" s="394"/>
      <c r="O73" s="394" t="n">
        <f aca="false">L73*100/I73</f>
        <v>27.7984551967023</v>
      </c>
    </row>
    <row r="74" customFormat="false" ht="27" hidden="false" customHeight="true" outlineLevel="0" collapsed="false">
      <c r="A74" s="389" t="s">
        <v>105</v>
      </c>
      <c r="B74" s="390" t="s">
        <v>432</v>
      </c>
      <c r="C74" s="390" t="s">
        <v>27</v>
      </c>
      <c r="D74" s="390" t="s">
        <v>30</v>
      </c>
      <c r="E74" s="390"/>
      <c r="F74" s="390"/>
      <c r="G74" s="392" t="n">
        <f aca="false">SUM(H74:I74)</f>
        <v>10067.1</v>
      </c>
      <c r="H74" s="392"/>
      <c r="I74" s="386" t="n">
        <f aca="false">SUM(I75)</f>
        <v>10067.1</v>
      </c>
      <c r="J74" s="392" t="n">
        <f aca="false">SUM(K74:L74)</f>
        <v>6405.2</v>
      </c>
      <c r="K74" s="392"/>
      <c r="L74" s="386" t="n">
        <f aca="false">SUM(L75)</f>
        <v>6405.2</v>
      </c>
      <c r="M74" s="394" t="n">
        <f aca="false">J74*100/G74</f>
        <v>63.6250757417727</v>
      </c>
      <c r="N74" s="394"/>
      <c r="O74" s="394" t="n">
        <f aca="false">L74*100/I74</f>
        <v>63.6250757417727</v>
      </c>
    </row>
    <row r="75" customFormat="false" ht="23.25" hidden="false" customHeight="true" outlineLevel="0" collapsed="false">
      <c r="A75" s="389" t="s">
        <v>470</v>
      </c>
      <c r="B75" s="390" t="s">
        <v>432</v>
      </c>
      <c r="C75" s="390" t="s">
        <v>27</v>
      </c>
      <c r="D75" s="390" t="s">
        <v>30</v>
      </c>
      <c r="E75" s="390" t="n">
        <v>5220000</v>
      </c>
      <c r="F75" s="390"/>
      <c r="G75" s="392" t="n">
        <f aca="false">SUM(H75:I75)</f>
        <v>10067.1</v>
      </c>
      <c r="H75" s="392"/>
      <c r="I75" s="386" t="n">
        <f aca="false">SUM(I76)</f>
        <v>10067.1</v>
      </c>
      <c r="J75" s="392" t="n">
        <f aca="false">SUM(K75:L75)</f>
        <v>6405.2</v>
      </c>
      <c r="K75" s="392"/>
      <c r="L75" s="386" t="n">
        <f aca="false">SUM(L76)</f>
        <v>6405.2</v>
      </c>
      <c r="M75" s="394" t="n">
        <f aca="false">J75*100/G75</f>
        <v>63.6250757417727</v>
      </c>
      <c r="N75" s="394"/>
      <c r="O75" s="394" t="n">
        <f aca="false">L75*100/I75</f>
        <v>63.6250757417727</v>
      </c>
    </row>
    <row r="76" customFormat="false" ht="23.25" hidden="false" customHeight="true" outlineLevel="0" collapsed="false">
      <c r="A76" s="410" t="s">
        <v>474</v>
      </c>
      <c r="B76" s="390" t="s">
        <v>432</v>
      </c>
      <c r="C76" s="390" t="s">
        <v>27</v>
      </c>
      <c r="D76" s="390" t="s">
        <v>30</v>
      </c>
      <c r="E76" s="390" t="n">
        <v>5225700</v>
      </c>
      <c r="F76" s="390" t="n">
        <v>342</v>
      </c>
      <c r="G76" s="392" t="n">
        <f aca="false">SUM(H76:I76)</f>
        <v>10067.1</v>
      </c>
      <c r="H76" s="392"/>
      <c r="I76" s="386" t="n">
        <v>10067.1</v>
      </c>
      <c r="J76" s="392" t="n">
        <f aca="false">SUM(K76:L76)</f>
        <v>6405.2</v>
      </c>
      <c r="K76" s="392"/>
      <c r="L76" s="386" t="n">
        <f aca="false">SUM('Анал.табл.'!K95:K97)</f>
        <v>6405.2</v>
      </c>
      <c r="M76" s="394" t="n">
        <f aca="false">J76*100/G76</f>
        <v>63.6250757417727</v>
      </c>
      <c r="N76" s="394"/>
      <c r="O76" s="394" t="n">
        <f aca="false">L76*100/I76</f>
        <v>63.6250757417727</v>
      </c>
    </row>
    <row r="77" customFormat="false" ht="19.5" hidden="false" customHeight="true" outlineLevel="0" collapsed="false">
      <c r="A77" s="389" t="s">
        <v>111</v>
      </c>
      <c r="B77" s="390" t="s">
        <v>432</v>
      </c>
      <c r="C77" s="390" t="s">
        <v>27</v>
      </c>
      <c r="D77" s="390" t="s">
        <v>112</v>
      </c>
      <c r="E77" s="390"/>
      <c r="F77" s="390"/>
      <c r="G77" s="392" t="n">
        <f aca="false">SUM(H77:I77)</f>
        <v>5094.7</v>
      </c>
      <c r="H77" s="392" t="n">
        <f aca="false">SUM(H78)</f>
        <v>5094.7</v>
      </c>
      <c r="I77" s="386"/>
      <c r="J77" s="392" t="n">
        <f aca="false">SUM(K77:L77)</f>
        <v>1546.2</v>
      </c>
      <c r="K77" s="392" t="n">
        <f aca="false">SUM(K78)</f>
        <v>1546.2</v>
      </c>
      <c r="L77" s="386"/>
      <c r="M77" s="394" t="n">
        <f aca="false">J77*100/G77</f>
        <v>30.3491864094059</v>
      </c>
      <c r="N77" s="394" t="n">
        <f aca="false">K77*100/H77</f>
        <v>30.3491864094059</v>
      </c>
      <c r="O77" s="394"/>
    </row>
    <row r="78" customFormat="false" ht="22.7" hidden="false" customHeight="true" outlineLevel="0" collapsed="false">
      <c r="A78" s="389" t="s">
        <v>475</v>
      </c>
      <c r="B78" s="390" t="s">
        <v>432</v>
      </c>
      <c r="C78" s="390" t="s">
        <v>27</v>
      </c>
      <c r="D78" s="390" t="s">
        <v>112</v>
      </c>
      <c r="E78" s="390" t="n">
        <v>3030000</v>
      </c>
      <c r="F78" s="390"/>
      <c r="G78" s="392" t="n">
        <f aca="false">SUM(H78:I78)</f>
        <v>5094.7</v>
      </c>
      <c r="H78" s="392" t="n">
        <f aca="false">SUM(H79)</f>
        <v>5094.7</v>
      </c>
      <c r="I78" s="386"/>
      <c r="J78" s="392" t="n">
        <f aca="false">SUM(K78:L78)</f>
        <v>1546.2</v>
      </c>
      <c r="K78" s="392" t="n">
        <f aca="false">SUM(K79)</f>
        <v>1546.2</v>
      </c>
      <c r="L78" s="386"/>
      <c r="M78" s="394" t="n">
        <f aca="false">J78*100/G78</f>
        <v>30.3491864094059</v>
      </c>
      <c r="N78" s="394" t="n">
        <f aca="false">K78*100/H78</f>
        <v>30.3491864094059</v>
      </c>
      <c r="O78" s="394"/>
    </row>
    <row r="79" customFormat="false" ht="21" hidden="false" customHeight="true" outlineLevel="0" collapsed="false">
      <c r="A79" s="389" t="s">
        <v>476</v>
      </c>
      <c r="B79" s="390" t="s">
        <v>432</v>
      </c>
      <c r="C79" s="390" t="s">
        <v>27</v>
      </c>
      <c r="D79" s="390" t="s">
        <v>112</v>
      </c>
      <c r="E79" s="390" t="n">
        <v>3030200</v>
      </c>
      <c r="F79" s="390" t="s">
        <v>477</v>
      </c>
      <c r="G79" s="392" t="n">
        <f aca="false">SUM(H79:I79)</f>
        <v>5094.7</v>
      </c>
      <c r="H79" s="392" t="n">
        <v>5094.7</v>
      </c>
      <c r="I79" s="386"/>
      <c r="J79" s="392" t="n">
        <f aca="false">SUM(K79:L79)</f>
        <v>1546.2</v>
      </c>
      <c r="K79" s="392" t="n">
        <f aca="false">SUM('Анал.табл.'!J99)</f>
        <v>1546.2</v>
      </c>
      <c r="L79" s="386"/>
      <c r="M79" s="394" t="n">
        <f aca="false">J79*100/G79</f>
        <v>30.3491864094059</v>
      </c>
      <c r="N79" s="394" t="n">
        <f aca="false">K79*100/H79</f>
        <v>30.3491864094059</v>
      </c>
      <c r="O79" s="394"/>
    </row>
    <row r="80" customFormat="false" ht="19.5" hidden="false" customHeight="true" outlineLevel="0" collapsed="false">
      <c r="A80" s="389" t="s">
        <v>116</v>
      </c>
      <c r="B80" s="390" t="s">
        <v>432</v>
      </c>
      <c r="C80" s="390" t="s">
        <v>27</v>
      </c>
      <c r="D80" s="390" t="n">
        <v>10</v>
      </c>
      <c r="E80" s="390"/>
      <c r="F80" s="390"/>
      <c r="G80" s="392" t="n">
        <f aca="false">SUM(G81+G84)</f>
        <v>19128.8</v>
      </c>
      <c r="H80" s="392" t="n">
        <f aca="false">SUM(H81+H84)</f>
        <v>19128.8</v>
      </c>
      <c r="I80" s="386" t="n">
        <f aca="false">SUM(I81+I84)</f>
        <v>0</v>
      </c>
      <c r="J80" s="392" t="n">
        <f aca="false">SUM(J81+J84)</f>
        <v>13557.5</v>
      </c>
      <c r="K80" s="392" t="n">
        <f aca="false">SUM(K81+K84)</f>
        <v>13557.5</v>
      </c>
      <c r="L80" s="386" t="n">
        <f aca="false">SUM(L81+L84)</f>
        <v>0</v>
      </c>
      <c r="M80" s="394" t="n">
        <f aca="false">J80*100/G80</f>
        <v>70.87480657438</v>
      </c>
      <c r="N80" s="394" t="n">
        <f aca="false">K80*100/H80</f>
        <v>70.87480657438</v>
      </c>
      <c r="O80" s="394"/>
    </row>
    <row r="81" customFormat="false" ht="21.75" hidden="false" customHeight="true" outlineLevel="0" collapsed="false">
      <c r="A81" s="389" t="s">
        <v>478</v>
      </c>
      <c r="B81" s="390" t="s">
        <v>432</v>
      </c>
      <c r="C81" s="390" t="s">
        <v>27</v>
      </c>
      <c r="D81" s="390" t="n">
        <v>10</v>
      </c>
      <c r="E81" s="390" t="n">
        <v>3300000</v>
      </c>
      <c r="F81" s="390"/>
      <c r="G81" s="392" t="n">
        <f aca="false">SUM(G82+G83)</f>
        <v>13046.9</v>
      </c>
      <c r="H81" s="392" t="n">
        <f aca="false">SUM(H82+H83)</f>
        <v>13046.9</v>
      </c>
      <c r="I81" s="386"/>
      <c r="J81" s="392" t="n">
        <f aca="false">SUM(J82+J83)</f>
        <v>9242.4</v>
      </c>
      <c r="K81" s="392" t="n">
        <f aca="false">SUM(K82+K83)</f>
        <v>9242.4</v>
      </c>
      <c r="L81" s="386"/>
      <c r="M81" s="394" t="n">
        <f aca="false">J81*100/G81</f>
        <v>70.8398163548429</v>
      </c>
      <c r="N81" s="394" t="n">
        <f aca="false">K81*100/H81</f>
        <v>70.8398163548429</v>
      </c>
      <c r="O81" s="394"/>
    </row>
    <row r="82" customFormat="false" ht="18.95" hidden="false" customHeight="true" outlineLevel="0" collapsed="false">
      <c r="A82" s="389" t="s">
        <v>468</v>
      </c>
      <c r="B82" s="390" t="s">
        <v>432</v>
      </c>
      <c r="C82" s="390" t="s">
        <v>27</v>
      </c>
      <c r="D82" s="390" t="n">
        <v>10</v>
      </c>
      <c r="E82" s="390" t="n">
        <v>3309900</v>
      </c>
      <c r="F82" s="390" t="s">
        <v>469</v>
      </c>
      <c r="G82" s="392" t="n">
        <f aca="false">SUM(H82:I82)</f>
        <v>12156.9</v>
      </c>
      <c r="H82" s="392" t="n">
        <v>12156.9</v>
      </c>
      <c r="I82" s="386"/>
      <c r="J82" s="392" t="n">
        <f aca="false">SUM(K82:L82)</f>
        <v>8755.7</v>
      </c>
      <c r="K82" s="392" t="n">
        <f aca="false">SUM('Анал.табл.'!J103)</f>
        <v>8755.7</v>
      </c>
      <c r="L82" s="386"/>
      <c r="M82" s="394" t="n">
        <f aca="false">J82*100/G82</f>
        <v>72.0224728343575</v>
      </c>
      <c r="N82" s="394" t="n">
        <f aca="false">K82*100/H82</f>
        <v>72.0224728343575</v>
      </c>
      <c r="O82" s="394"/>
    </row>
    <row r="83" customFormat="false" ht="19.5" hidden="false" customHeight="true" outlineLevel="0" collapsed="false">
      <c r="A83" s="389" t="s">
        <v>430</v>
      </c>
      <c r="B83" s="390" t="s">
        <v>432</v>
      </c>
      <c r="C83" s="390" t="s">
        <v>27</v>
      </c>
      <c r="D83" s="390" t="n">
        <v>10</v>
      </c>
      <c r="E83" s="390" t="n">
        <v>3300200</v>
      </c>
      <c r="F83" s="390" t="n">
        <v>500</v>
      </c>
      <c r="G83" s="392" t="n">
        <f aca="false">SUM(H83:I83)</f>
        <v>890</v>
      </c>
      <c r="H83" s="392" t="n">
        <v>890</v>
      </c>
      <c r="I83" s="386"/>
      <c r="J83" s="392" t="n">
        <f aca="false">SUM(K83:L83)</f>
        <v>486.7</v>
      </c>
      <c r="K83" s="392" t="n">
        <f aca="false">SUM('Анал.табл.'!J109)</f>
        <v>486.7</v>
      </c>
      <c r="L83" s="386"/>
      <c r="M83" s="394" t="n">
        <f aca="false">J83*100/G83</f>
        <v>54.685393258427</v>
      </c>
      <c r="N83" s="394" t="n">
        <f aca="false">K83*100/H83</f>
        <v>54.685393258427</v>
      </c>
      <c r="O83" s="394"/>
    </row>
    <row r="84" customFormat="false" ht="19.5" hidden="false" customHeight="true" outlineLevel="0" collapsed="false">
      <c r="A84" s="389" t="s">
        <v>479</v>
      </c>
      <c r="B84" s="390" t="s">
        <v>432</v>
      </c>
      <c r="C84" s="390" t="s">
        <v>27</v>
      </c>
      <c r="D84" s="390" t="n">
        <v>10</v>
      </c>
      <c r="E84" s="390" t="n">
        <v>7950000</v>
      </c>
      <c r="F84" s="390"/>
      <c r="G84" s="392" t="n">
        <f aca="false">SUM(H84:I84)</f>
        <v>6081.9</v>
      </c>
      <c r="H84" s="392" t="n">
        <f aca="false">SUM(H85)</f>
        <v>6081.9</v>
      </c>
      <c r="I84" s="386"/>
      <c r="J84" s="392" t="n">
        <f aca="false">SUM(K84:L84)</f>
        <v>4315.1</v>
      </c>
      <c r="K84" s="392" t="n">
        <f aca="false">SUM(K85)</f>
        <v>4315.1</v>
      </c>
      <c r="L84" s="386"/>
      <c r="M84" s="394" t="n">
        <f aca="false">J84*100/G84</f>
        <v>70.9498676400467</v>
      </c>
      <c r="N84" s="394" t="n">
        <f aca="false">K84*100/H84</f>
        <v>70.9498676400467</v>
      </c>
      <c r="O84" s="394"/>
    </row>
    <row r="85" customFormat="false" ht="21" hidden="false" customHeight="true" outlineLevel="0" collapsed="false">
      <c r="A85" s="389" t="s">
        <v>269</v>
      </c>
      <c r="B85" s="390" t="s">
        <v>432</v>
      </c>
      <c r="C85" s="390" t="s">
        <v>27</v>
      </c>
      <c r="D85" s="390" t="n">
        <v>10</v>
      </c>
      <c r="E85" s="390" t="n">
        <v>7950000</v>
      </c>
      <c r="F85" s="390" t="n">
        <v>500</v>
      </c>
      <c r="G85" s="392" t="n">
        <f aca="false">SUM(H85:I85)</f>
        <v>6081.9</v>
      </c>
      <c r="H85" s="392" t="n">
        <v>6081.9</v>
      </c>
      <c r="I85" s="386"/>
      <c r="J85" s="392" t="n">
        <f aca="false">SUM(K85:L85)</f>
        <v>4315.1</v>
      </c>
      <c r="K85" s="392" t="n">
        <f aca="false">SUM('Анал.табл.'!J105)</f>
        <v>4315.1</v>
      </c>
      <c r="L85" s="386"/>
      <c r="M85" s="394" t="n">
        <f aca="false">J85*100/G85</f>
        <v>70.9498676400467</v>
      </c>
      <c r="N85" s="394" t="n">
        <f aca="false">K85*100/H85</f>
        <v>70.9498676400467</v>
      </c>
      <c r="O85" s="394"/>
    </row>
    <row r="86" customFormat="false" ht="23.25" hidden="false" customHeight="true" outlineLevel="0" collapsed="false">
      <c r="A86" s="389" t="s">
        <v>130</v>
      </c>
      <c r="B86" s="390" t="s">
        <v>432</v>
      </c>
      <c r="C86" s="390" t="s">
        <v>27</v>
      </c>
      <c r="D86" s="390" t="n">
        <v>12</v>
      </c>
      <c r="E86" s="390"/>
      <c r="F86" s="390"/>
      <c r="G86" s="392" t="n">
        <f aca="false">SUM(G88+G90+G92+G87+G94)</f>
        <v>28677</v>
      </c>
      <c r="H86" s="392" t="n">
        <f aca="false">SUM(H88+H90+H92+H87)</f>
        <v>26248.9</v>
      </c>
      <c r="I86" s="386" t="n">
        <f aca="false">SUM(I88+I90+I92+I87+I93+I94)</f>
        <v>2428.1</v>
      </c>
      <c r="J86" s="392" t="n">
        <f aca="false">SUM(J88+J90+J92+J87+J94)</f>
        <v>18911</v>
      </c>
      <c r="K86" s="392" t="n">
        <f aca="false">SUM(K88+K90+K92+K87)</f>
        <v>18690.9</v>
      </c>
      <c r="L86" s="386" t="n">
        <f aca="false">SUM(L88+L90+L92+L87+L93+L94)</f>
        <v>220.1</v>
      </c>
      <c r="M86" s="394" t="n">
        <f aca="false">J86*100/G86</f>
        <v>65.944833838965</v>
      </c>
      <c r="N86" s="394" t="n">
        <f aca="false">K86*100/H86</f>
        <v>71.2064124591888</v>
      </c>
      <c r="O86" s="394" t="n">
        <f aca="false">L86*100/I86</f>
        <v>9.06470079486018</v>
      </c>
    </row>
    <row r="87" customFormat="false" ht="23.25" hidden="false" customHeight="true" outlineLevel="0" collapsed="false">
      <c r="A87" s="389" t="s">
        <v>480</v>
      </c>
      <c r="B87" s="390" t="s">
        <v>432</v>
      </c>
      <c r="C87" s="390" t="s">
        <v>27</v>
      </c>
      <c r="D87" s="390" t="n">
        <v>12</v>
      </c>
      <c r="E87" s="390" t="s">
        <v>481</v>
      </c>
      <c r="F87" s="390" t="s">
        <v>482</v>
      </c>
      <c r="G87" s="392" t="n">
        <f aca="false">SUM(H87)</f>
        <v>3175.5</v>
      </c>
      <c r="H87" s="392" t="n">
        <v>3175.5</v>
      </c>
      <c r="I87" s="386"/>
      <c r="J87" s="392" t="n">
        <f aca="false">SUM(K87)</f>
        <v>2231</v>
      </c>
      <c r="K87" s="392" t="n">
        <f aca="false">SUM('Анал.табл.'!J116)</f>
        <v>2231</v>
      </c>
      <c r="L87" s="386"/>
      <c r="M87" s="394" t="n">
        <f aca="false">J87*100/G87</f>
        <v>70.25665249567</v>
      </c>
      <c r="N87" s="394" t="n">
        <f aca="false">K87*100/H87</f>
        <v>70.25665249567</v>
      </c>
      <c r="O87" s="394"/>
    </row>
    <row r="88" customFormat="false" ht="21" hidden="false" customHeight="true" outlineLevel="0" collapsed="false">
      <c r="A88" s="389" t="s">
        <v>483</v>
      </c>
      <c r="B88" s="390" t="s">
        <v>432</v>
      </c>
      <c r="C88" s="390" t="s">
        <v>27</v>
      </c>
      <c r="D88" s="390" t="n">
        <v>12</v>
      </c>
      <c r="E88" s="390" t="s">
        <v>484</v>
      </c>
      <c r="F88" s="390"/>
      <c r="G88" s="392" t="n">
        <f aca="false">SUM(H88:I88)</f>
        <v>22173.4</v>
      </c>
      <c r="H88" s="392" t="n">
        <f aca="false">SUM(H89)</f>
        <v>22173.4</v>
      </c>
      <c r="I88" s="386"/>
      <c r="J88" s="392" t="n">
        <f aca="false">SUM(K88:L88)</f>
        <v>16078.7</v>
      </c>
      <c r="K88" s="392" t="n">
        <f aca="false">SUM(K89)</f>
        <v>16078.7</v>
      </c>
      <c r="L88" s="386"/>
      <c r="M88" s="394" t="n">
        <f aca="false">J88*100/G88</f>
        <v>72.5134620761814</v>
      </c>
      <c r="N88" s="394" t="n">
        <f aca="false">K88*100/H88</f>
        <v>72.5134620761814</v>
      </c>
      <c r="O88" s="394"/>
    </row>
    <row r="89" customFormat="false" ht="24" hidden="false" customHeight="true" outlineLevel="0" collapsed="false">
      <c r="A89" s="389" t="s">
        <v>468</v>
      </c>
      <c r="B89" s="390" t="s">
        <v>432</v>
      </c>
      <c r="C89" s="390" t="s">
        <v>27</v>
      </c>
      <c r="D89" s="390" t="n">
        <v>12</v>
      </c>
      <c r="E89" s="390" t="s">
        <v>484</v>
      </c>
      <c r="F89" s="390" t="s">
        <v>469</v>
      </c>
      <c r="G89" s="392" t="n">
        <f aca="false">SUM(H89:I89)</f>
        <v>22173.4</v>
      </c>
      <c r="H89" s="392" t="n">
        <v>22173.4</v>
      </c>
      <c r="I89" s="386"/>
      <c r="J89" s="392" t="n">
        <f aca="false">SUM(K89:L89)</f>
        <v>16078.7</v>
      </c>
      <c r="K89" s="392" t="n">
        <f aca="false">SUM('Анал.табл.'!J115)</f>
        <v>16078.7</v>
      </c>
      <c r="L89" s="386"/>
      <c r="M89" s="394" t="n">
        <f aca="false">J89*100/G89</f>
        <v>72.5134620761814</v>
      </c>
      <c r="N89" s="394" t="n">
        <f aca="false">K89*100/H89</f>
        <v>72.5134620761814</v>
      </c>
      <c r="O89" s="394"/>
    </row>
    <row r="90" customFormat="false" ht="21.75" hidden="true" customHeight="true" outlineLevel="0" collapsed="false">
      <c r="A90" s="389" t="s">
        <v>485</v>
      </c>
      <c r="B90" s="390" t="s">
        <v>432</v>
      </c>
      <c r="C90" s="390" t="s">
        <v>27</v>
      </c>
      <c r="D90" s="390" t="n">
        <v>12</v>
      </c>
      <c r="E90" s="390" t="s">
        <v>486</v>
      </c>
      <c r="F90" s="390"/>
      <c r="G90" s="392" t="n">
        <f aca="false">SUM(H90:I90)</f>
        <v>0</v>
      </c>
      <c r="H90" s="392" t="n">
        <f aca="false">SUM(H91)</f>
        <v>0</v>
      </c>
      <c r="I90" s="386"/>
      <c r="J90" s="392" t="n">
        <f aca="false">SUM(K90:L90)</f>
        <v>0</v>
      </c>
      <c r="K90" s="392" t="n">
        <f aca="false">SUM(K91)</f>
        <v>0</v>
      </c>
      <c r="L90" s="386"/>
      <c r="M90" s="394" t="e">
        <f aca="false">J90*100/G90</f>
        <v>#DIV/0!</v>
      </c>
      <c r="N90" s="394" t="e">
        <f aca="false">K90*100/H90</f>
        <v>#DIV/0!</v>
      </c>
      <c r="O90" s="394"/>
    </row>
    <row r="91" customFormat="false" ht="21" hidden="true" customHeight="true" outlineLevel="0" collapsed="false">
      <c r="A91" s="389" t="s">
        <v>468</v>
      </c>
      <c r="B91" s="390" t="s">
        <v>432</v>
      </c>
      <c r="C91" s="390" t="s">
        <v>27</v>
      </c>
      <c r="D91" s="390" t="n">
        <v>12</v>
      </c>
      <c r="E91" s="390" t="s">
        <v>486</v>
      </c>
      <c r="F91" s="390" t="s">
        <v>438</v>
      </c>
      <c r="G91" s="392" t="n">
        <f aca="false">SUM(H91:I91)</f>
        <v>0</v>
      </c>
      <c r="H91" s="392"/>
      <c r="I91" s="386"/>
      <c r="J91" s="392" t="n">
        <f aca="false">SUM(K91:L91)</f>
        <v>0</v>
      </c>
      <c r="K91" s="392" t="n">
        <v>0</v>
      </c>
      <c r="L91" s="386"/>
      <c r="M91" s="394" t="e">
        <f aca="false">J91*100/G91</f>
        <v>#DIV/0!</v>
      </c>
      <c r="N91" s="394" t="e">
        <f aca="false">K91*100/H91</f>
        <v>#DIV/0!</v>
      </c>
      <c r="O91" s="394"/>
    </row>
    <row r="92" customFormat="false" ht="21" hidden="false" customHeight="true" outlineLevel="0" collapsed="false">
      <c r="A92" s="389" t="s">
        <v>461</v>
      </c>
      <c r="B92" s="390" t="s">
        <v>432</v>
      </c>
      <c r="C92" s="390" t="s">
        <v>27</v>
      </c>
      <c r="D92" s="390" t="n">
        <v>12</v>
      </c>
      <c r="E92" s="390" t="n">
        <v>7950000</v>
      </c>
      <c r="F92" s="390"/>
      <c r="G92" s="392" t="n">
        <f aca="false">SUM(H92:I92)</f>
        <v>900</v>
      </c>
      <c r="H92" s="392" t="n">
        <f aca="false">SUM(H93)</f>
        <v>900</v>
      </c>
      <c r="I92" s="386"/>
      <c r="J92" s="392" t="n">
        <f aca="false">SUM(K92:L92)</f>
        <v>381.2</v>
      </c>
      <c r="K92" s="392" t="n">
        <f aca="false">SUM(K93)</f>
        <v>381.2</v>
      </c>
      <c r="L92" s="386"/>
      <c r="M92" s="394" t="n">
        <f aca="false">J92*100/G92</f>
        <v>42.3555555555556</v>
      </c>
      <c r="N92" s="394" t="n">
        <f aca="false">K92*100/H92</f>
        <v>42.3555555555556</v>
      </c>
      <c r="O92" s="394"/>
    </row>
    <row r="93" customFormat="false" ht="39" hidden="false" customHeight="true" outlineLevel="0" collapsed="false">
      <c r="A93" s="389" t="s">
        <v>487</v>
      </c>
      <c r="B93" s="390" t="s">
        <v>432</v>
      </c>
      <c r="C93" s="390" t="s">
        <v>27</v>
      </c>
      <c r="D93" s="390" t="n">
        <v>12</v>
      </c>
      <c r="E93" s="390" t="n">
        <v>7950000</v>
      </c>
      <c r="F93" s="390" t="n">
        <v>500</v>
      </c>
      <c r="G93" s="392" t="n">
        <f aca="false">SUM(H93:I93)</f>
        <v>900</v>
      </c>
      <c r="H93" s="392" t="n">
        <v>900</v>
      </c>
      <c r="I93" s="386"/>
      <c r="J93" s="392" t="n">
        <f aca="false">SUM(K93:L93)</f>
        <v>381.2</v>
      </c>
      <c r="K93" s="392" t="n">
        <f aca="false">SUM('Анал.табл.'!J119)</f>
        <v>381.2</v>
      </c>
      <c r="L93" s="386"/>
      <c r="M93" s="394" t="n">
        <f aca="false">J93*100/G93</f>
        <v>42.3555555555556</v>
      </c>
      <c r="N93" s="394" t="n">
        <f aca="false">K93*100/H93</f>
        <v>42.3555555555556</v>
      </c>
      <c r="O93" s="394"/>
    </row>
    <row r="94" customFormat="false" ht="39" hidden="false" customHeight="true" outlineLevel="0" collapsed="false">
      <c r="A94" s="400" t="s">
        <v>488</v>
      </c>
      <c r="B94" s="390" t="s">
        <v>432</v>
      </c>
      <c r="C94" s="390" t="s">
        <v>27</v>
      </c>
      <c r="D94" s="390" t="n">
        <v>12</v>
      </c>
      <c r="E94" s="390" t="s">
        <v>489</v>
      </c>
      <c r="F94" s="390" t="s">
        <v>477</v>
      </c>
      <c r="G94" s="392" t="n">
        <f aca="false">SUM(H94:I94)</f>
        <v>2428.1</v>
      </c>
      <c r="H94" s="392"/>
      <c r="I94" s="386" t="n">
        <v>2428.1</v>
      </c>
      <c r="J94" s="392" t="n">
        <f aca="false">SUM(K94:L94)</f>
        <v>220.1</v>
      </c>
      <c r="K94" s="392"/>
      <c r="L94" s="386" t="n">
        <f aca="false">SUM('Анал.табл.'!K119)</f>
        <v>220.1</v>
      </c>
      <c r="M94" s="394" t="n">
        <f aca="false">J94*100/G94</f>
        <v>9.06470079486018</v>
      </c>
      <c r="N94" s="394"/>
      <c r="O94" s="394" t="n">
        <f aca="false">L94*100/I94</f>
        <v>9.06470079486018</v>
      </c>
    </row>
    <row r="95" customFormat="false" ht="24.75" hidden="false" customHeight="true" outlineLevel="0" collapsed="false">
      <c r="A95" s="389" t="s">
        <v>389</v>
      </c>
      <c r="B95" s="390" t="s">
        <v>432</v>
      </c>
      <c r="C95" s="390" t="s">
        <v>30</v>
      </c>
      <c r="D95" s="390"/>
      <c r="E95" s="390"/>
      <c r="F95" s="390"/>
      <c r="G95" s="392" t="n">
        <f aca="false">SUM(G96+G106+G119)</f>
        <v>383531.6</v>
      </c>
      <c r="H95" s="392" t="n">
        <f aca="false">SUM(H96+H106+H119)</f>
        <v>137128.7</v>
      </c>
      <c r="I95" s="386" t="n">
        <f aca="false">SUM(I96+I106+I119)</f>
        <v>246402.9</v>
      </c>
      <c r="J95" s="392" t="n">
        <f aca="false">SUM(J96+J106+J119)</f>
        <v>268181</v>
      </c>
      <c r="K95" s="392" t="n">
        <f aca="false">SUM(K96+K106+K119)</f>
        <v>69196.5</v>
      </c>
      <c r="L95" s="386" t="n">
        <f aca="false">SUM(L96+L106+L119)</f>
        <v>198984.5</v>
      </c>
      <c r="M95" s="394" t="n">
        <f aca="false">J95*100/G95</f>
        <v>69.9240949116057</v>
      </c>
      <c r="N95" s="394" t="n">
        <f aca="false">K95*100/H95</f>
        <v>50.4609902959774</v>
      </c>
      <c r="O95" s="394" t="n">
        <f aca="false">L95*100/I95</f>
        <v>80.7557459753923</v>
      </c>
    </row>
    <row r="96" customFormat="false" ht="21.75" hidden="false" customHeight="true" outlineLevel="0" collapsed="false">
      <c r="A96" s="389" t="s">
        <v>138</v>
      </c>
      <c r="B96" s="390" t="s">
        <v>432</v>
      </c>
      <c r="C96" s="390" t="s">
        <v>30</v>
      </c>
      <c r="D96" s="390" t="s">
        <v>16</v>
      </c>
      <c r="E96" s="390"/>
      <c r="F96" s="390"/>
      <c r="G96" s="392" t="n">
        <f aca="false">SUM(H96:I96)</f>
        <v>147049.1</v>
      </c>
      <c r="H96" s="392" t="n">
        <f aca="false">SUM(H99+H101+H104+H97)</f>
        <v>24740.9</v>
      </c>
      <c r="I96" s="386" t="n">
        <f aca="false">SUM(I99+I101+I104)</f>
        <v>122308.2</v>
      </c>
      <c r="J96" s="392" t="n">
        <f aca="false">SUM(K96:L96)</f>
        <v>115406.4</v>
      </c>
      <c r="K96" s="392" t="n">
        <f aca="false">SUM(K99+K101+K104+K97)</f>
        <v>15802.7</v>
      </c>
      <c r="L96" s="386" t="n">
        <f aca="false">SUM(L101+L104)</f>
        <v>99603.7</v>
      </c>
      <c r="M96" s="394" t="n">
        <f aca="false">J96*100/G96</f>
        <v>78.4815411995041</v>
      </c>
      <c r="N96" s="394" t="n">
        <f aca="false">K96*100/H96</f>
        <v>63.872777465654</v>
      </c>
      <c r="O96" s="394" t="n">
        <f aca="false">L96*100/I96</f>
        <v>81.4366493824617</v>
      </c>
    </row>
    <row r="97" customFormat="false" ht="23.25" hidden="false" customHeight="true" outlineLevel="0" collapsed="false">
      <c r="A97" s="389" t="s">
        <v>490</v>
      </c>
      <c r="B97" s="390" t="s">
        <v>432</v>
      </c>
      <c r="C97" s="390" t="s">
        <v>30</v>
      </c>
      <c r="D97" s="390" t="s">
        <v>16</v>
      </c>
      <c r="E97" s="390" t="s">
        <v>491</v>
      </c>
      <c r="F97" s="390"/>
      <c r="G97" s="392" t="n">
        <f aca="false">SUM(H97:I97)</f>
        <v>7998.6</v>
      </c>
      <c r="H97" s="392" t="n">
        <f aca="false">SUM(H98)</f>
        <v>7998.6</v>
      </c>
      <c r="I97" s="386"/>
      <c r="J97" s="392" t="n">
        <f aca="false">SUM(K97:L97)</f>
        <v>6553</v>
      </c>
      <c r="K97" s="392" t="n">
        <f aca="false">SUM(K98)</f>
        <v>6553</v>
      </c>
      <c r="L97" s="386"/>
      <c r="M97" s="394" t="n">
        <f aca="false">J97*100/G97</f>
        <v>81.9268371965094</v>
      </c>
      <c r="N97" s="394" t="n">
        <f aca="false">K97*100/H97</f>
        <v>81.9268371965094</v>
      </c>
      <c r="O97" s="394"/>
    </row>
    <row r="98" customFormat="false" ht="24.75" hidden="false" customHeight="true" outlineLevel="0" collapsed="false">
      <c r="A98" s="389" t="s">
        <v>468</v>
      </c>
      <c r="B98" s="390" t="s">
        <v>432</v>
      </c>
      <c r="C98" s="390" t="s">
        <v>30</v>
      </c>
      <c r="D98" s="390" t="s">
        <v>16</v>
      </c>
      <c r="E98" s="390" t="s">
        <v>491</v>
      </c>
      <c r="F98" s="390" t="s">
        <v>438</v>
      </c>
      <c r="G98" s="392" t="n">
        <f aca="false">SUM(H98:I98)</f>
        <v>7998.6</v>
      </c>
      <c r="H98" s="392" t="n">
        <v>7998.6</v>
      </c>
      <c r="I98" s="386"/>
      <c r="J98" s="392" t="n">
        <f aca="false">SUM(K98:L98)</f>
        <v>6553</v>
      </c>
      <c r="K98" s="392" t="n">
        <v>6553</v>
      </c>
      <c r="L98" s="386"/>
      <c r="M98" s="394" t="n">
        <f aca="false">J98*100/G98</f>
        <v>81.9268371965094</v>
      </c>
      <c r="N98" s="394" t="n">
        <f aca="false">K98*100/H98</f>
        <v>81.9268371965094</v>
      </c>
      <c r="O98" s="394"/>
    </row>
    <row r="99" customFormat="false" ht="23.25" hidden="false" customHeight="true" outlineLevel="0" collapsed="false">
      <c r="A99" s="389" t="s">
        <v>461</v>
      </c>
      <c r="B99" s="390" t="s">
        <v>432</v>
      </c>
      <c r="C99" s="390" t="s">
        <v>30</v>
      </c>
      <c r="D99" s="390" t="s">
        <v>16</v>
      </c>
      <c r="E99" s="390" t="n">
        <v>7950000</v>
      </c>
      <c r="F99" s="390"/>
      <c r="G99" s="392" t="n">
        <f aca="false">SUM(H99:I99)</f>
        <v>5090.1</v>
      </c>
      <c r="H99" s="392" t="n">
        <f aca="false">SUM(H100)</f>
        <v>5090.1</v>
      </c>
      <c r="I99" s="386"/>
      <c r="J99" s="392" t="n">
        <f aca="false">SUM(K99:L99)</f>
        <v>228.8</v>
      </c>
      <c r="K99" s="392" t="n">
        <f aca="false">SUM(K100)</f>
        <v>228.8</v>
      </c>
      <c r="L99" s="386"/>
      <c r="M99" s="394" t="n">
        <f aca="false">J99*100/G99</f>
        <v>4.4950000982299</v>
      </c>
      <c r="N99" s="394" t="n">
        <f aca="false">K99*100/H99</f>
        <v>4.4950000982299</v>
      </c>
      <c r="O99" s="394"/>
    </row>
    <row r="100" customFormat="false" ht="21.75" hidden="false" customHeight="true" outlineLevel="0" collapsed="false">
      <c r="A100" s="389" t="s">
        <v>492</v>
      </c>
      <c r="B100" s="390" t="s">
        <v>432</v>
      </c>
      <c r="C100" s="390" t="s">
        <v>30</v>
      </c>
      <c r="D100" s="390" t="s">
        <v>16</v>
      </c>
      <c r="E100" s="390" t="n">
        <v>7950000</v>
      </c>
      <c r="F100" s="390"/>
      <c r="G100" s="392" t="n">
        <f aca="false">SUM(H100:I100)</f>
        <v>5090.1</v>
      </c>
      <c r="H100" s="392" t="n">
        <v>5090.1</v>
      </c>
      <c r="I100" s="386"/>
      <c r="J100" s="392" t="n">
        <f aca="false">SUM(K100:L100)</f>
        <v>228.8</v>
      </c>
      <c r="K100" s="392" t="n">
        <f aca="false">SUM('Анал.табл.'!J122)</f>
        <v>228.8</v>
      </c>
      <c r="L100" s="386"/>
      <c r="M100" s="394" t="n">
        <f aca="false">J100*100/G100</f>
        <v>4.4950000982299</v>
      </c>
      <c r="N100" s="394" t="n">
        <f aca="false">K100*100/H100</f>
        <v>4.4950000982299</v>
      </c>
      <c r="O100" s="394"/>
    </row>
    <row r="101" customFormat="false" ht="22.7" hidden="false" customHeight="true" outlineLevel="0" collapsed="false">
      <c r="A101" s="389" t="s">
        <v>470</v>
      </c>
      <c r="B101" s="390" t="s">
        <v>432</v>
      </c>
      <c r="C101" s="390" t="s">
        <v>30</v>
      </c>
      <c r="D101" s="390" t="s">
        <v>16</v>
      </c>
      <c r="E101" s="390" t="s">
        <v>471</v>
      </c>
      <c r="F101" s="390"/>
      <c r="G101" s="392" t="n">
        <f aca="false">SUM(H101:I101)</f>
        <v>33566.9</v>
      </c>
      <c r="H101" s="392" t="n">
        <f aca="false">SUM(H102+H103)</f>
        <v>2452.2</v>
      </c>
      <c r="I101" s="401" t="n">
        <f aca="false">SUM(I102+I103)</f>
        <v>31114.7</v>
      </c>
      <c r="J101" s="392" t="n">
        <f aca="false">SUM(K101:L101)</f>
        <v>8967.2</v>
      </c>
      <c r="K101" s="392" t="n">
        <f aca="false">SUM(K102+K103)</f>
        <v>557</v>
      </c>
      <c r="L101" s="401" t="n">
        <f aca="false">SUM(L102+L103)</f>
        <v>8410.2</v>
      </c>
      <c r="M101" s="394" t="n">
        <f aca="false">J101*100/G101</f>
        <v>26.714412114315</v>
      </c>
      <c r="N101" s="394" t="n">
        <f aca="false">K101*100/H101</f>
        <v>22.7142973656309</v>
      </c>
      <c r="O101" s="394" t="n">
        <f aca="false">L101*100/I101</f>
        <v>27.0296676490533</v>
      </c>
    </row>
    <row r="102" customFormat="false" ht="28.5" hidden="false" customHeight="true" outlineLevel="0" collapsed="false">
      <c r="A102" s="411" t="s">
        <v>140</v>
      </c>
      <c r="B102" s="390" t="s">
        <v>432</v>
      </c>
      <c r="C102" s="390" t="s">
        <v>30</v>
      </c>
      <c r="D102" s="390" t="s">
        <v>16</v>
      </c>
      <c r="E102" s="390" t="s">
        <v>493</v>
      </c>
      <c r="F102" s="390" t="s">
        <v>477</v>
      </c>
      <c r="G102" s="392" t="n">
        <f aca="false">SUM(H102:I102)</f>
        <v>13083.2</v>
      </c>
      <c r="H102" s="392" t="n">
        <v>403.5</v>
      </c>
      <c r="I102" s="386" t="n">
        <v>12679.7</v>
      </c>
      <c r="J102" s="392" t="n">
        <f aca="false">SUM(K102:L102)</f>
        <v>6800.1</v>
      </c>
      <c r="K102" s="392" t="n">
        <f aca="false">SUM('Анал.табл.'!J124)</f>
        <v>340.3</v>
      </c>
      <c r="L102" s="386" t="n">
        <f aca="false">SUM('Анал.табл.'!K124)</f>
        <v>6459.8</v>
      </c>
      <c r="M102" s="394" t="n">
        <f aca="false">J102*100/G102</f>
        <v>51.9758163140516</v>
      </c>
      <c r="N102" s="394" t="n">
        <f aca="false">K102*100/H102</f>
        <v>84.3370508054523</v>
      </c>
      <c r="O102" s="394" t="n">
        <f aca="false">L102*100/I102</f>
        <v>50.9460002996916</v>
      </c>
    </row>
    <row r="103" customFormat="false" ht="28.5" hidden="false" customHeight="true" outlineLevel="0" collapsed="false">
      <c r="A103" s="411"/>
      <c r="B103" s="390" t="s">
        <v>432</v>
      </c>
      <c r="C103" s="390" t="s">
        <v>30</v>
      </c>
      <c r="D103" s="390" t="s">
        <v>16</v>
      </c>
      <c r="E103" s="390" t="s">
        <v>493</v>
      </c>
      <c r="F103" s="390" t="s">
        <v>438</v>
      </c>
      <c r="G103" s="392" t="n">
        <f aca="false">SUM(H103:I103)</f>
        <v>20483.7</v>
      </c>
      <c r="H103" s="392" t="n">
        <v>2048.7</v>
      </c>
      <c r="I103" s="386" t="n">
        <v>18435</v>
      </c>
      <c r="J103" s="392" t="n">
        <f aca="false">SUM(K103:L103)</f>
        <v>2167.1</v>
      </c>
      <c r="K103" s="392" t="n">
        <f aca="false">SUM('Анал.табл.'!J125)</f>
        <v>216.7</v>
      </c>
      <c r="L103" s="386" t="n">
        <f aca="false">SUM('Анал.табл.'!K125)</f>
        <v>1950.4</v>
      </c>
      <c r="M103" s="394" t="n">
        <f aca="false">J103*100/G103</f>
        <v>10.5796316095237</v>
      </c>
      <c r="N103" s="394" t="n">
        <f aca="false">K103*100/H103</f>
        <v>10.5774393517841</v>
      </c>
      <c r="O103" s="394" t="n">
        <f aca="false">L103*100/I103</f>
        <v>10.5798752373203</v>
      </c>
    </row>
    <row r="104" customFormat="false" ht="23.25" hidden="false" customHeight="true" outlineLevel="0" collapsed="false">
      <c r="A104" s="389" t="s">
        <v>494</v>
      </c>
      <c r="B104" s="390" t="s">
        <v>432</v>
      </c>
      <c r="C104" s="390" t="s">
        <v>30</v>
      </c>
      <c r="D104" s="390" t="s">
        <v>16</v>
      </c>
      <c r="E104" s="390" t="s">
        <v>495</v>
      </c>
      <c r="F104" s="390"/>
      <c r="G104" s="392" t="n">
        <f aca="false">SUM(G105)</f>
        <v>100393.5</v>
      </c>
      <c r="H104" s="392" t="n">
        <f aca="false">SUM(H105)</f>
        <v>9200</v>
      </c>
      <c r="I104" s="401" t="n">
        <f aca="false">SUM(I105)</f>
        <v>91193.5</v>
      </c>
      <c r="J104" s="392" t="n">
        <f aca="false">SUM(J105)</f>
        <v>99657.4</v>
      </c>
      <c r="K104" s="392" t="n">
        <f aca="false">SUM(K105)</f>
        <v>8463.9</v>
      </c>
      <c r="L104" s="401" t="n">
        <f aca="false">SUM(L105)</f>
        <v>91193.5</v>
      </c>
      <c r="M104" s="394" t="n">
        <f aca="false">J104*100/G104</f>
        <v>99.2667852002371</v>
      </c>
      <c r="N104" s="394" t="n">
        <f aca="false">K104*100/H104</f>
        <v>91.9989130434783</v>
      </c>
      <c r="O104" s="394" t="n">
        <f aca="false">L104*100/I104</f>
        <v>100</v>
      </c>
    </row>
    <row r="105" customFormat="false" ht="24" hidden="false" customHeight="true" outlineLevel="0" collapsed="false">
      <c r="A105" s="412" t="s">
        <v>496</v>
      </c>
      <c r="B105" s="390" t="s">
        <v>432</v>
      </c>
      <c r="C105" s="390" t="s">
        <v>30</v>
      </c>
      <c r="D105" s="390" t="s">
        <v>16</v>
      </c>
      <c r="E105" s="390" t="s">
        <v>495</v>
      </c>
      <c r="F105" s="390" t="s">
        <v>477</v>
      </c>
      <c r="G105" s="392" t="n">
        <f aca="false">SUM(H105:I105)</f>
        <v>100393.5</v>
      </c>
      <c r="H105" s="392" t="n">
        <v>9200</v>
      </c>
      <c r="I105" s="386" t="n">
        <v>91193.5</v>
      </c>
      <c r="J105" s="392" t="n">
        <f aca="false">SUM(K105:L105)</f>
        <v>99657.4</v>
      </c>
      <c r="K105" s="392" t="n">
        <v>8463.9</v>
      </c>
      <c r="L105" s="386" t="n">
        <v>91193.5</v>
      </c>
      <c r="M105" s="394" t="n">
        <f aca="false">J105*100/G105</f>
        <v>99.2667852002371</v>
      </c>
      <c r="N105" s="394" t="n">
        <f aca="false">K105*100/H105</f>
        <v>91.9989130434783</v>
      </c>
      <c r="O105" s="394" t="n">
        <f aca="false">L105*100/I105</f>
        <v>100</v>
      </c>
    </row>
    <row r="106" customFormat="false" ht="25.5" hidden="false" customHeight="true" outlineLevel="0" collapsed="false">
      <c r="A106" s="389" t="s">
        <v>154</v>
      </c>
      <c r="B106" s="390" t="s">
        <v>432</v>
      </c>
      <c r="C106" s="390" t="s">
        <v>30</v>
      </c>
      <c r="D106" s="390" t="s">
        <v>19</v>
      </c>
      <c r="E106" s="390"/>
      <c r="F106" s="390"/>
      <c r="G106" s="392" t="n">
        <f aca="false">SUM(G108+G111+G116+G107)</f>
        <v>106512.4</v>
      </c>
      <c r="H106" s="392" t="n">
        <f aca="false">SUM(H108+H111+H116+H107)</f>
        <v>32014.1</v>
      </c>
      <c r="I106" s="386" t="n">
        <f aca="false">SUM(I108+I111+I116+I107)</f>
        <v>74498.3</v>
      </c>
      <c r="J106" s="392" t="n">
        <f aca="false">SUM(J108+J111+J116+J107)</f>
        <v>57535.9</v>
      </c>
      <c r="K106" s="392" t="n">
        <f aca="false">SUM(K108+K111+K116+K107)</f>
        <v>7688.5</v>
      </c>
      <c r="L106" s="386" t="n">
        <f aca="false">SUM(L108+L111+L116)</f>
        <v>49847.4</v>
      </c>
      <c r="M106" s="394" t="n">
        <f aca="false">J106*100/G106</f>
        <v>54.0180298256353</v>
      </c>
      <c r="N106" s="394" t="n">
        <f aca="false">K106*100/H106</f>
        <v>24.0159804586104</v>
      </c>
      <c r="O106" s="394" t="n">
        <f aca="false">L106*100/I106</f>
        <v>66.9107885683297</v>
      </c>
    </row>
    <row r="107" customFormat="false" ht="25.5" hidden="false" customHeight="true" outlineLevel="0" collapsed="false">
      <c r="A107" s="389" t="s">
        <v>480</v>
      </c>
      <c r="B107" s="390" t="s">
        <v>432</v>
      </c>
      <c r="C107" s="390" t="s">
        <v>30</v>
      </c>
      <c r="D107" s="390" t="s">
        <v>19</v>
      </c>
      <c r="E107" s="390" t="s">
        <v>481</v>
      </c>
      <c r="F107" s="390" t="s">
        <v>482</v>
      </c>
      <c r="G107" s="392" t="n">
        <f aca="false">SUM(H107:I107)</f>
        <v>17898.5</v>
      </c>
      <c r="H107" s="392" t="n">
        <v>1648.1</v>
      </c>
      <c r="I107" s="386" t="n">
        <v>16250.4</v>
      </c>
      <c r="J107" s="392" t="n">
        <f aca="false">SUM(K107:L107)</f>
        <v>623.1</v>
      </c>
      <c r="K107" s="392" t="n">
        <v>623.1</v>
      </c>
      <c r="L107" s="386"/>
      <c r="M107" s="394" t="n">
        <f aca="false">J107*100/G107</f>
        <v>3.48129731541749</v>
      </c>
      <c r="N107" s="394" t="n">
        <f aca="false">K107*100/H107</f>
        <v>37.8071718949093</v>
      </c>
      <c r="O107" s="394"/>
    </row>
    <row r="108" customFormat="false" ht="23.25" hidden="false" customHeight="true" outlineLevel="0" collapsed="false">
      <c r="A108" s="389" t="s">
        <v>497</v>
      </c>
      <c r="B108" s="390" t="s">
        <v>432</v>
      </c>
      <c r="C108" s="390" t="s">
        <v>30</v>
      </c>
      <c r="D108" s="390" t="s">
        <v>19</v>
      </c>
      <c r="E108" s="390" t="n">
        <v>3510000</v>
      </c>
      <c r="F108" s="390"/>
      <c r="G108" s="392" t="n">
        <v>7073</v>
      </c>
      <c r="H108" s="392" t="n">
        <f aca="false">SUM(H109:H110)</f>
        <v>7073</v>
      </c>
      <c r="I108" s="386"/>
      <c r="J108" s="392" t="n">
        <f aca="false">J109+J110</f>
        <v>997.2</v>
      </c>
      <c r="K108" s="392" t="n">
        <f aca="false">SUM(K109:K110)</f>
        <v>997.2</v>
      </c>
      <c r="L108" s="386"/>
      <c r="M108" s="394" t="n">
        <f aca="false">J108*100/G108</f>
        <v>14.0986851406758</v>
      </c>
      <c r="N108" s="394" t="n">
        <f aca="false">K108*100/H108</f>
        <v>14.0986851406758</v>
      </c>
      <c r="O108" s="394"/>
    </row>
    <row r="109" customFormat="false" ht="24.75" hidden="false" customHeight="true" outlineLevel="0" collapsed="false">
      <c r="A109" s="389" t="s">
        <v>498</v>
      </c>
      <c r="B109" s="390" t="s">
        <v>432</v>
      </c>
      <c r="C109" s="390" t="s">
        <v>30</v>
      </c>
      <c r="D109" s="390" t="s">
        <v>19</v>
      </c>
      <c r="E109" s="390" t="s">
        <v>499</v>
      </c>
      <c r="F109" s="390" t="s">
        <v>477</v>
      </c>
      <c r="G109" s="392" t="n">
        <v>228</v>
      </c>
      <c r="H109" s="392" t="n">
        <v>228</v>
      </c>
      <c r="I109" s="386"/>
      <c r="J109" s="392" t="n">
        <f aca="false">SUM(K109:L109)</f>
        <v>163.9</v>
      </c>
      <c r="K109" s="392" t="n">
        <f aca="false">SUM('Анал.табл.'!J139)</f>
        <v>163.9</v>
      </c>
      <c r="L109" s="386"/>
      <c r="M109" s="394" t="n">
        <f aca="false">J109*100/G109</f>
        <v>71.8859649122807</v>
      </c>
      <c r="N109" s="394" t="n">
        <f aca="false">K109*100/H109</f>
        <v>71.8859649122807</v>
      </c>
      <c r="O109" s="394"/>
    </row>
    <row r="110" customFormat="false" ht="22.7" hidden="false" customHeight="true" outlineLevel="0" collapsed="false">
      <c r="A110" s="389" t="s">
        <v>498</v>
      </c>
      <c r="B110" s="390" t="s">
        <v>432</v>
      </c>
      <c r="C110" s="390" t="s">
        <v>30</v>
      </c>
      <c r="D110" s="390" t="s">
        <v>19</v>
      </c>
      <c r="E110" s="390" t="s">
        <v>500</v>
      </c>
      <c r="F110" s="390" t="s">
        <v>477</v>
      </c>
      <c r="G110" s="392" t="n">
        <v>6845</v>
      </c>
      <c r="H110" s="392" t="n">
        <v>6845</v>
      </c>
      <c r="I110" s="386"/>
      <c r="J110" s="392" t="n">
        <f aca="false">SUM(K110:L110)</f>
        <v>833.3</v>
      </c>
      <c r="K110" s="392" t="n">
        <f aca="false">SUM('Анал.табл.'!J141)</f>
        <v>833.3</v>
      </c>
      <c r="L110" s="386"/>
      <c r="M110" s="394" t="n">
        <f aca="false">J110*100/G110</f>
        <v>12.1738495252009</v>
      </c>
      <c r="N110" s="394" t="n">
        <f aca="false">K110*100/H110</f>
        <v>12.1738495252009</v>
      </c>
      <c r="O110" s="394"/>
    </row>
    <row r="111" customFormat="false" ht="20.25" hidden="false" customHeight="true" outlineLevel="0" collapsed="false">
      <c r="A111" s="389" t="s">
        <v>470</v>
      </c>
      <c r="B111" s="390" t="s">
        <v>432</v>
      </c>
      <c r="C111" s="390" t="s">
        <v>30</v>
      </c>
      <c r="D111" s="390" t="s">
        <v>19</v>
      </c>
      <c r="E111" s="390" t="n">
        <v>5220000</v>
      </c>
      <c r="F111" s="390"/>
      <c r="G111" s="392" t="n">
        <f aca="false">SUM(H111:I111)</f>
        <v>64790.9</v>
      </c>
      <c r="H111" s="392" t="n">
        <f aca="false">SUM(H113:H114)+H115+H112</f>
        <v>6543</v>
      </c>
      <c r="I111" s="401" t="n">
        <f aca="false">SUM(I113:I114)+I115+I112</f>
        <v>58247.9</v>
      </c>
      <c r="J111" s="392" t="n">
        <f aca="false">SUM(K111:L111)</f>
        <v>55915.6</v>
      </c>
      <c r="K111" s="392" t="n">
        <f aca="false">SUM(K113:K114)+K115+K112</f>
        <v>6068.2</v>
      </c>
      <c r="L111" s="401" t="n">
        <f aca="false">SUM(L113:L114)+L115+L112</f>
        <v>49847.4</v>
      </c>
      <c r="M111" s="394" t="n">
        <f aca="false">J111*100/G111</f>
        <v>86.3016256912622</v>
      </c>
      <c r="N111" s="394" t="n">
        <f aca="false">K111*100/H111</f>
        <v>92.743389882317</v>
      </c>
      <c r="O111" s="394" t="n">
        <f aca="false">L111*100/I111</f>
        <v>85.5780208385195</v>
      </c>
    </row>
    <row r="112" customFormat="false" ht="38.25" hidden="false" customHeight="true" outlineLevel="0" collapsed="false">
      <c r="A112" s="413" t="s">
        <v>163</v>
      </c>
      <c r="B112" s="390" t="s">
        <v>432</v>
      </c>
      <c r="C112" s="390" t="s">
        <v>30</v>
      </c>
      <c r="D112" s="390" t="s">
        <v>19</v>
      </c>
      <c r="E112" s="390" t="s">
        <v>501</v>
      </c>
      <c r="F112" s="390" t="s">
        <v>482</v>
      </c>
      <c r="G112" s="392" t="n">
        <f aca="false">SUM(H112:I112)</f>
        <v>35182.7</v>
      </c>
      <c r="H112" s="392" t="n">
        <v>3536</v>
      </c>
      <c r="I112" s="401" t="n">
        <v>31646.7</v>
      </c>
      <c r="J112" s="392" t="n">
        <f aca="false">SUM(K112:L112)</f>
        <v>31703.8</v>
      </c>
      <c r="K112" s="392" t="n">
        <f aca="false">SUM('Анал.табл.'!J145)</f>
        <v>3222</v>
      </c>
      <c r="L112" s="401" t="n">
        <f aca="false">SUM('Анал.табл.'!K145)</f>
        <v>28481.8</v>
      </c>
      <c r="M112" s="394" t="n">
        <f aca="false">J112*100/G112</f>
        <v>90.1119015879964</v>
      </c>
      <c r="N112" s="394" t="n">
        <f aca="false">K112*100/H112</f>
        <v>91.1199095022624</v>
      </c>
      <c r="O112" s="394" t="n">
        <f aca="false">L112*100/I112</f>
        <v>89.9992732259604</v>
      </c>
    </row>
    <row r="113" customFormat="false" ht="42.75" hidden="false" customHeight="true" outlineLevel="0" collapsed="false">
      <c r="A113" s="410" t="s">
        <v>502</v>
      </c>
      <c r="B113" s="390" t="s">
        <v>432</v>
      </c>
      <c r="C113" s="390" t="s">
        <v>30</v>
      </c>
      <c r="D113" s="390" t="s">
        <v>19</v>
      </c>
      <c r="E113" s="390" t="n">
        <v>5222100</v>
      </c>
      <c r="F113" s="390" t="s">
        <v>482</v>
      </c>
      <c r="G113" s="392" t="n">
        <f aca="false">SUM(H113:I113)</f>
        <v>21458.7</v>
      </c>
      <c r="H113" s="392" t="n">
        <v>113.7</v>
      </c>
      <c r="I113" s="386" t="n">
        <v>21345</v>
      </c>
      <c r="J113" s="392" t="n">
        <f aca="false">SUM(K113:L113)</f>
        <v>19185</v>
      </c>
      <c r="K113" s="392" t="n">
        <f aca="false">SUM('Анал.табл.'!J144)</f>
        <v>0</v>
      </c>
      <c r="L113" s="386" t="n">
        <f aca="false">SUM('Анал.табл.'!K144)</f>
        <v>19185</v>
      </c>
      <c r="M113" s="394" t="n">
        <f aca="false">J113*100/G113</f>
        <v>89.404297557634</v>
      </c>
      <c r="N113" s="394" t="n">
        <f aca="false">K113*100/H113</f>
        <v>0</v>
      </c>
      <c r="O113" s="394" t="n">
        <f aca="false">L113*100/I113</f>
        <v>89.8805340829234</v>
      </c>
    </row>
    <row r="114" customFormat="false" ht="41.25" hidden="false" customHeight="true" outlineLevel="0" collapsed="false">
      <c r="A114" s="410" t="s">
        <v>502</v>
      </c>
      <c r="B114" s="390" t="s">
        <v>432</v>
      </c>
      <c r="C114" s="390" t="s">
        <v>30</v>
      </c>
      <c r="D114" s="390" t="s">
        <v>19</v>
      </c>
      <c r="E114" s="390" t="n">
        <v>5222100</v>
      </c>
      <c r="F114" s="390" t="s">
        <v>477</v>
      </c>
      <c r="G114" s="392" t="n">
        <f aca="false">SUM(H114:I114)</f>
        <v>5256.2</v>
      </c>
      <c r="H114" s="392"/>
      <c r="I114" s="386" t="n">
        <v>5256.2</v>
      </c>
      <c r="J114" s="392" t="n">
        <f aca="false">SUM(K114:L114)</f>
        <v>2180.6</v>
      </c>
      <c r="K114" s="392"/>
      <c r="L114" s="386" t="n">
        <f aca="false">SUM('Анал.табл.'!K143)</f>
        <v>2180.6</v>
      </c>
      <c r="M114" s="394" t="n">
        <f aca="false">J114*100/G114</f>
        <v>41.4862448156463</v>
      </c>
      <c r="N114" s="394"/>
      <c r="O114" s="394" t="n">
        <f aca="false">L114*100/I114</f>
        <v>41.4862448156463</v>
      </c>
    </row>
    <row r="115" customFormat="false" ht="21.75" hidden="false" customHeight="true" outlineLevel="0" collapsed="false">
      <c r="A115" s="410" t="s">
        <v>503</v>
      </c>
      <c r="B115" s="390" t="s">
        <v>432</v>
      </c>
      <c r="C115" s="390" t="s">
        <v>30</v>
      </c>
      <c r="D115" s="390" t="s">
        <v>19</v>
      </c>
      <c r="E115" s="390" t="s">
        <v>504</v>
      </c>
      <c r="F115" s="390" t="s">
        <v>482</v>
      </c>
      <c r="G115" s="392" t="n">
        <f aca="false">SUM(H115:I115)</f>
        <v>2893.3</v>
      </c>
      <c r="H115" s="392" t="n">
        <v>2893.3</v>
      </c>
      <c r="I115" s="386"/>
      <c r="J115" s="392" t="n">
        <f aca="false">SUM(K115:L115)</f>
        <v>2846.2</v>
      </c>
      <c r="K115" s="392" t="n">
        <f aca="false">SUM('Анал.табл.'!J146)</f>
        <v>2846.2</v>
      </c>
      <c r="L115" s="386"/>
      <c r="M115" s="394" t="n">
        <f aca="false">J115*100/G115</f>
        <v>98.3721010610721</v>
      </c>
      <c r="N115" s="394" t="n">
        <f aca="false">K115*100/H115</f>
        <v>98.3721010610721</v>
      </c>
      <c r="O115" s="394"/>
    </row>
    <row r="116" customFormat="false" ht="28.5" hidden="false" customHeight="true" outlineLevel="0" collapsed="false">
      <c r="A116" s="389" t="s">
        <v>461</v>
      </c>
      <c r="B116" s="390" t="s">
        <v>432</v>
      </c>
      <c r="C116" s="390" t="s">
        <v>30</v>
      </c>
      <c r="D116" s="390" t="s">
        <v>19</v>
      </c>
      <c r="E116" s="390" t="n">
        <v>7950000</v>
      </c>
      <c r="F116" s="390"/>
      <c r="G116" s="392" t="n">
        <f aca="false">SUM(H116:I116)</f>
        <v>16750</v>
      </c>
      <c r="H116" s="392" t="n">
        <f aca="false">SUM(H117+H118)</f>
        <v>16750</v>
      </c>
      <c r="I116" s="386"/>
      <c r="J116" s="392" t="n">
        <f aca="false">SUM(K116:L116)</f>
        <v>0</v>
      </c>
      <c r="K116" s="392" t="n">
        <f aca="false">SUM(K117+K118)</f>
        <v>0</v>
      </c>
      <c r="L116" s="386"/>
      <c r="M116" s="394" t="n">
        <f aca="false">J116*100/G116</f>
        <v>0</v>
      </c>
      <c r="N116" s="394" t="n">
        <f aca="false">K116*100/H116</f>
        <v>0</v>
      </c>
      <c r="O116" s="394"/>
    </row>
    <row r="117" customFormat="false" ht="41.25" hidden="false" customHeight="true" outlineLevel="0" collapsed="false">
      <c r="A117" s="389" t="s">
        <v>505</v>
      </c>
      <c r="B117" s="390" t="s">
        <v>432</v>
      </c>
      <c r="C117" s="390" t="s">
        <v>30</v>
      </c>
      <c r="D117" s="390" t="s">
        <v>19</v>
      </c>
      <c r="E117" s="390" t="n">
        <v>7950000</v>
      </c>
      <c r="F117" s="390" t="n">
        <v>500</v>
      </c>
      <c r="G117" s="392" t="n">
        <f aca="false">SUM(H117:I117)</f>
        <v>9050</v>
      </c>
      <c r="H117" s="392" t="n">
        <v>9050</v>
      </c>
      <c r="I117" s="386"/>
      <c r="J117" s="392" t="n">
        <f aca="false">SUM(K117:L117)</f>
        <v>0</v>
      </c>
      <c r="K117" s="392" t="n">
        <f aca="false">SUM('Анал.табл.'!J147)</f>
        <v>0</v>
      </c>
      <c r="L117" s="386"/>
      <c r="M117" s="394" t="n">
        <f aca="false">J117*100/G117</f>
        <v>0</v>
      </c>
      <c r="N117" s="394" t="n">
        <f aca="false">K117*100/H117</f>
        <v>0</v>
      </c>
      <c r="O117" s="394"/>
    </row>
    <row r="118" customFormat="false" ht="21" hidden="false" customHeight="true" outlineLevel="0" collapsed="false">
      <c r="A118" s="389" t="s">
        <v>506</v>
      </c>
      <c r="B118" s="390" t="s">
        <v>432</v>
      </c>
      <c r="C118" s="390" t="s">
        <v>30</v>
      </c>
      <c r="D118" s="390" t="s">
        <v>19</v>
      </c>
      <c r="E118" s="390" t="n">
        <v>7950000</v>
      </c>
      <c r="F118" s="390" t="n">
        <v>500</v>
      </c>
      <c r="G118" s="392" t="n">
        <f aca="false">SUM(H118:I118)</f>
        <v>7700</v>
      </c>
      <c r="H118" s="392" t="n">
        <v>7700</v>
      </c>
      <c r="I118" s="386"/>
      <c r="J118" s="392" t="n">
        <f aca="false">SUM(K118:L118)</f>
        <v>0</v>
      </c>
      <c r="K118" s="392" t="n">
        <f aca="false">SUM('Анал.табл.'!J138)</f>
        <v>0</v>
      </c>
      <c r="L118" s="386"/>
      <c r="M118" s="394" t="n">
        <f aca="false">J118*100/G118</f>
        <v>0</v>
      </c>
      <c r="N118" s="394" t="n">
        <f aca="false">K118*100/H118</f>
        <v>0</v>
      </c>
      <c r="O118" s="394"/>
    </row>
    <row r="119" customFormat="false" ht="22.7" hidden="false" customHeight="true" outlineLevel="0" collapsed="false">
      <c r="A119" s="389" t="s">
        <v>166</v>
      </c>
      <c r="B119" s="390" t="s">
        <v>432</v>
      </c>
      <c r="C119" s="390" t="s">
        <v>30</v>
      </c>
      <c r="D119" s="390" t="s">
        <v>22</v>
      </c>
      <c r="E119" s="390"/>
      <c r="F119" s="390"/>
      <c r="G119" s="392" t="n">
        <f aca="false">SUM(H119:I119)</f>
        <v>129970.1</v>
      </c>
      <c r="H119" s="392" t="n">
        <f aca="false">SUM(H126+H129+H120+H122+H124)</f>
        <v>80373.7</v>
      </c>
      <c r="I119" s="386" t="n">
        <f aca="false">SUM(I126+I129)</f>
        <v>49596.4</v>
      </c>
      <c r="J119" s="392" t="n">
        <f aca="false">SUM(K119:L119)</f>
        <v>95238.7</v>
      </c>
      <c r="K119" s="392" t="n">
        <f aca="false">SUM(K126+K129+K120+K122)</f>
        <v>45705.3</v>
      </c>
      <c r="L119" s="386" t="n">
        <f aca="false">SUM(L126+L129)</f>
        <v>49533.4</v>
      </c>
      <c r="M119" s="394" t="n">
        <f aca="false">J119*100/G119</f>
        <v>73.2773922617587</v>
      </c>
      <c r="N119" s="394" t="n">
        <f aca="false">K119*100/H119</f>
        <v>56.8659897454018</v>
      </c>
      <c r="O119" s="394"/>
    </row>
    <row r="120" customFormat="false" ht="37.5" hidden="false" customHeight="true" outlineLevel="0" collapsed="false">
      <c r="A120" s="389" t="s">
        <v>507</v>
      </c>
      <c r="B120" s="390" t="s">
        <v>432</v>
      </c>
      <c r="C120" s="390" t="s">
        <v>30</v>
      </c>
      <c r="D120" s="390" t="s">
        <v>22</v>
      </c>
      <c r="E120" s="390" t="s">
        <v>508</v>
      </c>
      <c r="F120" s="390"/>
      <c r="G120" s="392" t="n">
        <f aca="false">SUM(H120:I120)</f>
        <v>610</v>
      </c>
      <c r="H120" s="392" t="n">
        <f aca="false">SUM(H121)</f>
        <v>610</v>
      </c>
      <c r="I120" s="386"/>
      <c r="J120" s="392" t="n">
        <f aca="false">SUM(K120:L120)</f>
        <v>593.9</v>
      </c>
      <c r="K120" s="392" t="n">
        <f aca="false">SUM(K121)</f>
        <v>593.9</v>
      </c>
      <c r="L120" s="386"/>
      <c r="M120" s="394" t="n">
        <f aca="false">J120*100/G120</f>
        <v>97.3606557377049</v>
      </c>
      <c r="N120" s="394" t="n">
        <f aca="false">K120*100/H120</f>
        <v>97.3606557377049</v>
      </c>
      <c r="O120" s="394"/>
    </row>
    <row r="121" customFormat="false" ht="21" hidden="false" customHeight="true" outlineLevel="0" collapsed="false">
      <c r="A121" s="389" t="s">
        <v>509</v>
      </c>
      <c r="B121" s="390" t="s">
        <v>432</v>
      </c>
      <c r="C121" s="390" t="s">
        <v>30</v>
      </c>
      <c r="D121" s="390" t="s">
        <v>22</v>
      </c>
      <c r="E121" s="390" t="s">
        <v>508</v>
      </c>
      <c r="F121" s="390" t="s">
        <v>438</v>
      </c>
      <c r="G121" s="392" t="n">
        <f aca="false">SUM(H121:I121)</f>
        <v>610</v>
      </c>
      <c r="H121" s="392" t="n">
        <v>610</v>
      </c>
      <c r="I121" s="386"/>
      <c r="J121" s="392" t="n">
        <f aca="false">SUM(K121:L121)</f>
        <v>593.9</v>
      </c>
      <c r="K121" s="392" t="n">
        <f aca="false">SUM('Анал.табл.'!J151)</f>
        <v>593.9</v>
      </c>
      <c r="L121" s="386"/>
      <c r="M121" s="394" t="n">
        <f aca="false">J121*100/G121</f>
        <v>97.3606557377049</v>
      </c>
      <c r="N121" s="394" t="n">
        <f aca="false">K121*100/H121</f>
        <v>97.3606557377049</v>
      </c>
      <c r="O121" s="394"/>
    </row>
    <row r="122" customFormat="false" ht="21" hidden="false" customHeight="true" outlineLevel="0" collapsed="false">
      <c r="A122" s="389" t="s">
        <v>510</v>
      </c>
      <c r="B122" s="390" t="s">
        <v>432</v>
      </c>
      <c r="C122" s="390" t="s">
        <v>30</v>
      </c>
      <c r="D122" s="390" t="s">
        <v>22</v>
      </c>
      <c r="E122" s="390" t="s">
        <v>511</v>
      </c>
      <c r="F122" s="390"/>
      <c r="G122" s="392" t="n">
        <f aca="false">SUM(H122:I122)</f>
        <v>1770</v>
      </c>
      <c r="H122" s="392" t="n">
        <f aca="false">SUM(H123)</f>
        <v>1770</v>
      </c>
      <c r="I122" s="401"/>
      <c r="J122" s="392" t="n">
        <f aca="false">SUM(K122:L122)</f>
        <v>1000</v>
      </c>
      <c r="K122" s="392" t="n">
        <f aca="false">SUM(K123)</f>
        <v>1000</v>
      </c>
      <c r="L122" s="386"/>
      <c r="M122" s="394" t="n">
        <f aca="false">J122*100/G122</f>
        <v>56.4971751412429</v>
      </c>
      <c r="N122" s="394"/>
      <c r="O122" s="394"/>
    </row>
    <row r="123" customFormat="false" ht="21" hidden="false" customHeight="true" outlineLevel="0" collapsed="false">
      <c r="A123" s="389" t="s">
        <v>422</v>
      </c>
      <c r="B123" s="390" t="s">
        <v>432</v>
      </c>
      <c r="C123" s="390" t="s">
        <v>30</v>
      </c>
      <c r="D123" s="390" t="s">
        <v>22</v>
      </c>
      <c r="E123" s="390" t="s">
        <v>511</v>
      </c>
      <c r="F123" s="390" t="s">
        <v>438</v>
      </c>
      <c r="G123" s="392" t="n">
        <f aca="false">SUM(H123:I123)</f>
        <v>1770</v>
      </c>
      <c r="H123" s="392" t="n">
        <v>1770</v>
      </c>
      <c r="I123" s="401"/>
      <c r="J123" s="392" t="n">
        <f aca="false">SUM(K123:L123)</f>
        <v>1000</v>
      </c>
      <c r="K123" s="392" t="n">
        <f aca="false">SUM('Анал.табл.'!J152)</f>
        <v>1000</v>
      </c>
      <c r="L123" s="386"/>
      <c r="M123" s="394" t="n">
        <f aca="false">J123*100/G123</f>
        <v>56.4971751412429</v>
      </c>
      <c r="N123" s="394"/>
      <c r="O123" s="394"/>
    </row>
    <row r="124" customFormat="false" ht="21" hidden="false" customHeight="true" outlineLevel="0" collapsed="false">
      <c r="A124" s="389" t="s">
        <v>512</v>
      </c>
      <c r="B124" s="390" t="s">
        <v>432</v>
      </c>
      <c r="C124" s="390" t="s">
        <v>30</v>
      </c>
      <c r="D124" s="390" t="s">
        <v>22</v>
      </c>
      <c r="E124" s="390" t="s">
        <v>513</v>
      </c>
      <c r="F124" s="390"/>
      <c r="G124" s="392" t="n">
        <f aca="false">SUM(H124:I124)</f>
        <v>13566.4</v>
      </c>
      <c r="H124" s="392" t="n">
        <f aca="false">SUM(H125)</f>
        <v>13566.4</v>
      </c>
      <c r="I124" s="401"/>
      <c r="J124" s="392" t="n">
        <f aca="false">SUM(K124:L124)</f>
        <v>0</v>
      </c>
      <c r="K124" s="392" t="n">
        <f aca="false">SUM(K125)</f>
        <v>0</v>
      </c>
      <c r="L124" s="386"/>
      <c r="M124" s="394" t="n">
        <f aca="false">J124*100/G124</f>
        <v>0</v>
      </c>
      <c r="N124" s="394"/>
      <c r="O124" s="394"/>
    </row>
    <row r="125" customFormat="false" ht="21" hidden="false" customHeight="true" outlineLevel="0" collapsed="false">
      <c r="A125" s="389" t="s">
        <v>422</v>
      </c>
      <c r="B125" s="390" t="s">
        <v>432</v>
      </c>
      <c r="C125" s="390" t="s">
        <v>30</v>
      </c>
      <c r="D125" s="390" t="s">
        <v>22</v>
      </c>
      <c r="E125" s="390" t="s">
        <v>513</v>
      </c>
      <c r="F125" s="390" t="s">
        <v>438</v>
      </c>
      <c r="G125" s="392" t="n">
        <f aca="false">SUM(H125:I125)</f>
        <v>13566.4</v>
      </c>
      <c r="H125" s="392" t="n">
        <v>13566.4</v>
      </c>
      <c r="I125" s="401"/>
      <c r="J125" s="392" t="n">
        <f aca="false">SUM(K125:L125)</f>
        <v>0</v>
      </c>
      <c r="K125" s="392" t="n">
        <f aca="false">SUM('Анал.табл.'!J156:J157)</f>
        <v>0</v>
      </c>
      <c r="L125" s="386"/>
      <c r="M125" s="394" t="n">
        <f aca="false">J125*100/G125</f>
        <v>0</v>
      </c>
      <c r="N125" s="394"/>
      <c r="O125" s="394"/>
    </row>
    <row r="126" customFormat="false" ht="22.7" hidden="false" customHeight="true" outlineLevel="0" collapsed="false">
      <c r="A126" s="389" t="s">
        <v>470</v>
      </c>
      <c r="B126" s="390" t="s">
        <v>432</v>
      </c>
      <c r="C126" s="390" t="s">
        <v>30</v>
      </c>
      <c r="D126" s="390" t="s">
        <v>22</v>
      </c>
      <c r="E126" s="390" t="n">
        <v>5226100</v>
      </c>
      <c r="F126" s="390"/>
      <c r="G126" s="392" t="n">
        <f aca="false">SUM(H126:I126)</f>
        <v>52207.5</v>
      </c>
      <c r="H126" s="392" t="n">
        <f aca="false">SUM(H128+H127)</f>
        <v>2611.1</v>
      </c>
      <c r="I126" s="401" t="n">
        <f aca="false">SUM(I128+I127)</f>
        <v>49596.4</v>
      </c>
      <c r="J126" s="392" t="n">
        <f aca="false">SUM(K126:L126)</f>
        <v>52078.6</v>
      </c>
      <c r="K126" s="392" t="n">
        <f aca="false">SUM(K128+K127)</f>
        <v>2545.2</v>
      </c>
      <c r="L126" s="401" t="n">
        <f aca="false">SUM(L128+L127)</f>
        <v>49533.4</v>
      </c>
      <c r="M126" s="394" t="n">
        <f aca="false">J126*100/G126</f>
        <v>99.7531006081502</v>
      </c>
      <c r="N126" s="394" t="n">
        <f aca="false">K126*100/H126</f>
        <v>97.4761594730191</v>
      </c>
      <c r="O126" s="394" t="n">
        <f aca="false">L126*100/I126</f>
        <v>99.872974651386</v>
      </c>
    </row>
    <row r="127" customFormat="false" ht="22.7" hidden="false" customHeight="true" outlineLevel="0" collapsed="false">
      <c r="A127" s="411" t="s">
        <v>514</v>
      </c>
      <c r="B127" s="390" t="s">
        <v>432</v>
      </c>
      <c r="C127" s="390" t="s">
        <v>30</v>
      </c>
      <c r="D127" s="390" t="s">
        <v>22</v>
      </c>
      <c r="E127" s="390" t="n">
        <v>5226100</v>
      </c>
      <c r="F127" s="390" t="s">
        <v>482</v>
      </c>
      <c r="G127" s="392" t="n">
        <f aca="false">SUM(H127:I127)</f>
        <v>1684.9</v>
      </c>
      <c r="H127" s="392" t="n">
        <v>85</v>
      </c>
      <c r="I127" s="386" t="n">
        <v>1599.9</v>
      </c>
      <c r="J127" s="392" t="n">
        <f aca="false">SUM(K127:L127)</f>
        <v>1664.5</v>
      </c>
      <c r="K127" s="392" t="n">
        <f aca="false">SUM('Анал.табл.'!J154)</f>
        <v>71.9</v>
      </c>
      <c r="L127" s="386" t="n">
        <f aca="false">SUM('Анал.табл.'!K154)</f>
        <v>1592.6</v>
      </c>
      <c r="M127" s="394" t="n">
        <f aca="false">J127*100/G127</f>
        <v>98.789245652561</v>
      </c>
      <c r="N127" s="394" t="n">
        <f aca="false">K127*100/H127</f>
        <v>84.5882352941177</v>
      </c>
      <c r="O127" s="394" t="n">
        <f aca="false">L127*100/I127</f>
        <v>99.5437214825927</v>
      </c>
    </row>
    <row r="128" customFormat="false" ht="22.7" hidden="false" customHeight="true" outlineLevel="0" collapsed="false">
      <c r="A128" s="411"/>
      <c r="B128" s="390" t="s">
        <v>432</v>
      </c>
      <c r="C128" s="390" t="s">
        <v>30</v>
      </c>
      <c r="D128" s="390" t="s">
        <v>22</v>
      </c>
      <c r="E128" s="390" t="n">
        <v>5226100</v>
      </c>
      <c r="F128" s="390" t="s">
        <v>438</v>
      </c>
      <c r="G128" s="392" t="n">
        <f aca="false">SUM(H128:I128)</f>
        <v>50522.6</v>
      </c>
      <c r="H128" s="392" t="n">
        <v>2526.1</v>
      </c>
      <c r="I128" s="386" t="n">
        <v>47996.5</v>
      </c>
      <c r="J128" s="392" t="n">
        <f aca="false">SUM(K128:L128)</f>
        <v>50414.1</v>
      </c>
      <c r="K128" s="392" t="n">
        <f aca="false">SUM('Анал.табл.'!J155)</f>
        <v>2473.3</v>
      </c>
      <c r="L128" s="386" t="n">
        <v>47940.8</v>
      </c>
      <c r="M128" s="394" t="n">
        <f aca="false">J128*100/G128</f>
        <v>99.7852446231984</v>
      </c>
      <c r="N128" s="394" t="n">
        <f aca="false">K128*100/H128</f>
        <v>97.9098214639167</v>
      </c>
      <c r="O128" s="394" t="n">
        <f aca="false">L128*100/I128</f>
        <v>99.8839498713448</v>
      </c>
    </row>
    <row r="129" customFormat="false" ht="23.25" hidden="false" customHeight="true" outlineLevel="0" collapsed="false">
      <c r="A129" s="389" t="s">
        <v>461</v>
      </c>
      <c r="B129" s="390" t="s">
        <v>432</v>
      </c>
      <c r="C129" s="390" t="s">
        <v>30</v>
      </c>
      <c r="D129" s="390" t="s">
        <v>22</v>
      </c>
      <c r="E129" s="390" t="n">
        <v>7950000</v>
      </c>
      <c r="F129" s="390"/>
      <c r="G129" s="392" t="n">
        <f aca="false">SUM(H129:I129)</f>
        <v>61816.2</v>
      </c>
      <c r="H129" s="392" t="n">
        <f aca="false">SUM(H130:H131)</f>
        <v>61816.2</v>
      </c>
      <c r="I129" s="386"/>
      <c r="J129" s="392" t="n">
        <f aca="false">SUM(K129:L129)</f>
        <v>41566.2</v>
      </c>
      <c r="K129" s="392" t="n">
        <f aca="false">SUM(K130:K131)</f>
        <v>41566.2</v>
      </c>
      <c r="L129" s="386"/>
      <c r="M129" s="394" t="n">
        <f aca="false">J129*100/G129</f>
        <v>67.2415968629583</v>
      </c>
      <c r="N129" s="394" t="n">
        <f aca="false">K129*100/H129</f>
        <v>67.2415968629583</v>
      </c>
      <c r="O129" s="394"/>
    </row>
    <row r="130" customFormat="false" ht="40.7" hidden="false" customHeight="true" outlineLevel="0" collapsed="false">
      <c r="A130" s="389" t="s">
        <v>515</v>
      </c>
      <c r="B130" s="390" t="s">
        <v>432</v>
      </c>
      <c r="C130" s="390" t="s">
        <v>30</v>
      </c>
      <c r="D130" s="390" t="s">
        <v>22</v>
      </c>
      <c r="E130" s="390" t="n">
        <v>7950000</v>
      </c>
      <c r="F130" s="390" t="s">
        <v>477</v>
      </c>
      <c r="G130" s="392" t="n">
        <f aca="false">SUM(H130:I130)</f>
        <v>17886.4</v>
      </c>
      <c r="H130" s="392" t="n">
        <v>17886.4</v>
      </c>
      <c r="I130" s="386"/>
      <c r="J130" s="392" t="n">
        <f aca="false">SUM(K130:L130)</f>
        <v>9297.4</v>
      </c>
      <c r="K130" s="392" t="n">
        <f aca="false">SUM('Анал.табл.'!J149)</f>
        <v>9297.4</v>
      </c>
      <c r="L130" s="386"/>
      <c r="M130" s="394" t="n">
        <f aca="false">J130*100/G130</f>
        <v>51.9802755165936</v>
      </c>
      <c r="N130" s="394" t="n">
        <f aca="false">K130*100/H130</f>
        <v>51.9802755165936</v>
      </c>
      <c r="O130" s="394"/>
    </row>
    <row r="131" customFormat="false" ht="60.75" hidden="false" customHeight="true" outlineLevel="0" collapsed="false">
      <c r="A131" s="389" t="s">
        <v>516</v>
      </c>
      <c r="B131" s="390" t="s">
        <v>432</v>
      </c>
      <c r="C131" s="390" t="s">
        <v>30</v>
      </c>
      <c r="D131" s="390" t="s">
        <v>22</v>
      </c>
      <c r="E131" s="390" t="n">
        <v>7950000</v>
      </c>
      <c r="F131" s="390" t="n">
        <v>500</v>
      </c>
      <c r="G131" s="392" t="n">
        <f aca="false">SUM(H131:I131)</f>
        <v>43929.8</v>
      </c>
      <c r="H131" s="392" t="n">
        <v>43929.8</v>
      </c>
      <c r="I131" s="386"/>
      <c r="J131" s="392" t="n">
        <f aca="false">SUM(K131:L131)</f>
        <v>32268.8</v>
      </c>
      <c r="K131" s="392" t="n">
        <f aca="false">SUM('Анал.табл.'!J150)</f>
        <v>32268.8</v>
      </c>
      <c r="L131" s="386"/>
      <c r="M131" s="394" t="n">
        <f aca="false">J131*100/G131</f>
        <v>73.4553765325588</v>
      </c>
      <c r="N131" s="394" t="n">
        <f aca="false">K131*100/H131</f>
        <v>73.4553765325588</v>
      </c>
      <c r="O131" s="394"/>
    </row>
    <row r="132" customFormat="false" ht="21.75" hidden="false" customHeight="true" outlineLevel="0" collapsed="false">
      <c r="A132" s="389" t="s">
        <v>390</v>
      </c>
      <c r="B132" s="390" t="s">
        <v>432</v>
      </c>
      <c r="C132" s="390" t="s">
        <v>177</v>
      </c>
      <c r="D132" s="390"/>
      <c r="E132" s="390"/>
      <c r="F132" s="390"/>
      <c r="G132" s="392" t="n">
        <f aca="false">SUM(H132:I132)</f>
        <v>258964.7</v>
      </c>
      <c r="H132" s="392" t="n">
        <f aca="false">SUM(H133+H140+H150)</f>
        <v>118333.2</v>
      </c>
      <c r="I132" s="386" t="n">
        <f aca="false">SUM(I133+I140+I150)</f>
        <v>140631.5</v>
      </c>
      <c r="J132" s="392" t="n">
        <f aca="false">SUM(K132:L132)</f>
        <v>92601.1</v>
      </c>
      <c r="K132" s="392" t="n">
        <f aca="false">SUM(K133+K140+K150)</f>
        <v>71663.8</v>
      </c>
      <c r="L132" s="386" t="n">
        <f aca="false">SUM(L133+L140+L150)</f>
        <v>20937.3</v>
      </c>
      <c r="M132" s="394" t="n">
        <f aca="false">J132*100/G132</f>
        <v>35.758194070466</v>
      </c>
      <c r="N132" s="394" t="n">
        <f aca="false">K132*100/H132</f>
        <v>60.5610259842546</v>
      </c>
      <c r="O132" s="394" t="n">
        <f aca="false">L132*100/I132</f>
        <v>14.8880585075179</v>
      </c>
    </row>
    <row r="133" customFormat="false" ht="21.75" hidden="false" customHeight="true" outlineLevel="0" collapsed="false">
      <c r="A133" s="389" t="s">
        <v>178</v>
      </c>
      <c r="B133" s="390" t="s">
        <v>432</v>
      </c>
      <c r="C133" s="390" t="s">
        <v>177</v>
      </c>
      <c r="D133" s="390" t="s">
        <v>16</v>
      </c>
      <c r="E133" s="390"/>
      <c r="F133" s="390"/>
      <c r="G133" s="392" t="n">
        <f aca="false">SUM(H133:I133)</f>
        <v>154449.3</v>
      </c>
      <c r="H133" s="392" t="n">
        <f aca="false">SUM(H134+H139)</f>
        <v>18073.6</v>
      </c>
      <c r="I133" s="386" t="n">
        <f aca="false">SUM(I134)</f>
        <v>136375.7</v>
      </c>
      <c r="J133" s="392" t="n">
        <f aca="false">SUM(K133:L133)</f>
        <v>20098.2</v>
      </c>
      <c r="K133" s="392" t="n">
        <f aca="false">SUM(K134+K139)</f>
        <v>394.1</v>
      </c>
      <c r="L133" s="386" t="n">
        <f aca="false">SUM(L137+L138)</f>
        <v>19704.1</v>
      </c>
      <c r="M133" s="394" t="n">
        <f aca="false">J133*100/G133</f>
        <v>13.0128139136921</v>
      </c>
      <c r="N133" s="394" t="n">
        <f aca="false">K133*100/H133</f>
        <v>2.18052850566572</v>
      </c>
      <c r="O133" s="394" t="n">
        <f aca="false">L133*100/I133</f>
        <v>14.4483951319773</v>
      </c>
    </row>
    <row r="134" customFormat="false" ht="22.7" hidden="false" customHeight="true" outlineLevel="0" collapsed="false">
      <c r="A134" s="389" t="s">
        <v>470</v>
      </c>
      <c r="B134" s="390" t="s">
        <v>432</v>
      </c>
      <c r="C134" s="390" t="s">
        <v>177</v>
      </c>
      <c r="D134" s="390" t="s">
        <v>16</v>
      </c>
      <c r="E134" s="390" t="n">
        <v>5220000</v>
      </c>
      <c r="F134" s="390"/>
      <c r="G134" s="392" t="n">
        <f aca="false">SUM(H134:I134)</f>
        <v>138449.3</v>
      </c>
      <c r="H134" s="392" t="n">
        <f aca="false">SUM(H135+H138)</f>
        <v>2073.6</v>
      </c>
      <c r="I134" s="401" t="n">
        <f aca="false">SUM(I135+I138)</f>
        <v>136375.7</v>
      </c>
      <c r="J134" s="392" t="n">
        <f aca="false">SUM(K134:L134)</f>
        <v>394.1</v>
      </c>
      <c r="K134" s="392" t="n">
        <f aca="false">SUM(K135+K138)</f>
        <v>394.1</v>
      </c>
      <c r="L134" s="414"/>
      <c r="M134" s="394" t="n">
        <f aca="false">J134*100/G134</f>
        <v>0.284652937934681</v>
      </c>
      <c r="N134" s="394" t="n">
        <f aca="false">K134*100/H134</f>
        <v>19.0055941358025</v>
      </c>
      <c r="O134" s="394" t="n">
        <f aca="false">L134*100/I134</f>
        <v>0</v>
      </c>
    </row>
    <row r="135" customFormat="false" ht="20.25" hidden="false" customHeight="true" outlineLevel="0" collapsed="false">
      <c r="A135" s="389" t="s">
        <v>517</v>
      </c>
      <c r="B135" s="390" t="s">
        <v>432</v>
      </c>
      <c r="C135" s="390" t="s">
        <v>177</v>
      </c>
      <c r="D135" s="390" t="s">
        <v>16</v>
      </c>
      <c r="E135" s="390" t="n">
        <v>5225600</v>
      </c>
      <c r="F135" s="390" t="s">
        <v>482</v>
      </c>
      <c r="G135" s="392" t="n">
        <f aca="false">SUM(H135:I135)</f>
        <v>44884.8</v>
      </c>
      <c r="H135" s="392" t="n">
        <v>1800</v>
      </c>
      <c r="I135" s="401" t="n">
        <v>43084.8</v>
      </c>
      <c r="J135" s="392" t="n">
        <f aca="false">SUM(K135:L135)</f>
        <v>584.6</v>
      </c>
      <c r="K135" s="392" t="n">
        <f aca="false">SUM(K137+K136)</f>
        <v>291.8</v>
      </c>
      <c r="L135" s="414" t="n">
        <f aca="false">SUM(L137+L136)</f>
        <v>292.8</v>
      </c>
      <c r="M135" s="394" t="n">
        <f aca="false">J135*100/G135</f>
        <v>1.30244537126154</v>
      </c>
      <c r="N135" s="394" t="n">
        <f aca="false">K135*100/H135</f>
        <v>16.2111111111111</v>
      </c>
      <c r="O135" s="394" t="n">
        <f aca="false">L135*100/I135</f>
        <v>0.679590017825312</v>
      </c>
    </row>
    <row r="136" customFormat="false" ht="46.5" hidden="false" customHeight="true" outlineLevel="0" collapsed="false">
      <c r="A136" s="407" t="s">
        <v>518</v>
      </c>
      <c r="B136" s="415" t="s">
        <v>432</v>
      </c>
      <c r="C136" s="408" t="s">
        <v>177</v>
      </c>
      <c r="D136" s="408" t="s">
        <v>16</v>
      </c>
      <c r="E136" s="415" t="n">
        <v>5225602</v>
      </c>
      <c r="F136" s="415" t="s">
        <v>469</v>
      </c>
      <c r="G136" s="404" t="n">
        <f aca="false">SUM(H136:I136)</f>
        <v>16000</v>
      </c>
      <c r="H136" s="416" t="n">
        <v>0</v>
      </c>
      <c r="I136" s="417" t="n">
        <v>16000</v>
      </c>
      <c r="J136" s="404" t="n">
        <f aca="false">SUM(K136:L136)</f>
        <v>0</v>
      </c>
      <c r="K136" s="416" t="n">
        <v>0</v>
      </c>
      <c r="L136" s="417" t="n">
        <v>0</v>
      </c>
      <c r="M136" s="394" t="n">
        <f aca="false">J136*100/G136</f>
        <v>0</v>
      </c>
      <c r="N136" s="394"/>
      <c r="O136" s="394" t="n">
        <f aca="false">L136*100/I136</f>
        <v>0</v>
      </c>
    </row>
    <row r="137" customFormat="false" ht="25.5" hidden="false" customHeight="true" outlineLevel="0" collapsed="false">
      <c r="A137" s="402" t="s">
        <v>519</v>
      </c>
      <c r="B137" s="403" t="s">
        <v>432</v>
      </c>
      <c r="C137" s="403" t="s">
        <v>177</v>
      </c>
      <c r="D137" s="403" t="s">
        <v>16</v>
      </c>
      <c r="E137" s="403" t="n">
        <v>5225603</v>
      </c>
      <c r="F137" s="403" t="s">
        <v>482</v>
      </c>
      <c r="G137" s="405" t="n">
        <f aca="false">SUM(H137:I137)</f>
        <v>28884.8</v>
      </c>
      <c r="H137" s="405" t="n">
        <v>1800</v>
      </c>
      <c r="I137" s="406" t="n">
        <v>27084.8</v>
      </c>
      <c r="J137" s="405" t="n">
        <f aca="false">SUM(K137:L137)</f>
        <v>584.6</v>
      </c>
      <c r="K137" s="405" t="n">
        <f aca="false">SUM('Анал.табл.'!J186)</f>
        <v>291.8</v>
      </c>
      <c r="L137" s="406" t="n">
        <f aca="false">SUM('Анал.табл.'!K186)</f>
        <v>292.8</v>
      </c>
      <c r="M137" s="394" t="n">
        <f aca="false">J137*100/G137</f>
        <v>2.02390184456877</v>
      </c>
      <c r="N137" s="394" t="n">
        <f aca="false">K137*100/H137</f>
        <v>16.2111111111111</v>
      </c>
      <c r="O137" s="394" t="n">
        <f aca="false">L137*100/I137</f>
        <v>1.08104914933837</v>
      </c>
    </row>
    <row r="138" customFormat="false" ht="39" hidden="false" customHeight="true" outlineLevel="0" collapsed="false">
      <c r="A138" s="413" t="s">
        <v>520</v>
      </c>
      <c r="B138" s="390" t="s">
        <v>432</v>
      </c>
      <c r="C138" s="390" t="s">
        <v>177</v>
      </c>
      <c r="D138" s="390" t="s">
        <v>16</v>
      </c>
      <c r="E138" s="390" t="s">
        <v>521</v>
      </c>
      <c r="F138" s="390" t="s">
        <v>482</v>
      </c>
      <c r="G138" s="392" t="n">
        <f aca="false">SUM(H138:I138)</f>
        <v>93564.5</v>
      </c>
      <c r="H138" s="392" t="n">
        <v>273.6</v>
      </c>
      <c r="I138" s="386" t="n">
        <v>93290.9</v>
      </c>
      <c r="J138" s="392" t="n">
        <f aca="false">SUM(K138:L138)</f>
        <v>19513.6</v>
      </c>
      <c r="K138" s="392" t="n">
        <f aca="false">SUM('Анал.табл.'!J187)</f>
        <v>102.3</v>
      </c>
      <c r="L138" s="386" t="n">
        <f aca="false">SUM('Анал.табл.'!K187)</f>
        <v>19411.3</v>
      </c>
      <c r="M138" s="394" t="n">
        <f aca="false">J138*100/G138</f>
        <v>20.8557732900833</v>
      </c>
      <c r="N138" s="394" t="n">
        <f aca="false">K138*100/H138</f>
        <v>37.390350877193</v>
      </c>
      <c r="O138" s="394" t="n">
        <f aca="false">L138*100/I138</f>
        <v>20.8072813103958</v>
      </c>
    </row>
    <row r="139" customFormat="false" ht="39" hidden="false" customHeight="true" outlineLevel="0" collapsed="false">
      <c r="A139" s="389" t="s">
        <v>518</v>
      </c>
      <c r="B139" s="390" t="s">
        <v>432</v>
      </c>
      <c r="C139" s="390" t="s">
        <v>177</v>
      </c>
      <c r="D139" s="390" t="s">
        <v>16</v>
      </c>
      <c r="E139" s="390" t="s">
        <v>522</v>
      </c>
      <c r="F139" s="390" t="s">
        <v>469</v>
      </c>
      <c r="G139" s="418" t="n">
        <f aca="false">SUM(H139:I139)</f>
        <v>16000</v>
      </c>
      <c r="H139" s="419" t="n">
        <v>16000</v>
      </c>
      <c r="I139" s="420"/>
      <c r="J139" s="418" t="n">
        <f aca="false">SUM(K139:L139)</f>
        <v>0</v>
      </c>
      <c r="K139" s="419" t="n">
        <v>0</v>
      </c>
      <c r="L139" s="420"/>
      <c r="M139" s="394" t="n">
        <f aca="false">J139*100/G139</f>
        <v>0</v>
      </c>
      <c r="N139" s="394" t="n">
        <f aca="false">K139*100/H139</f>
        <v>0</v>
      </c>
      <c r="O139" s="394"/>
    </row>
    <row r="140" customFormat="false" ht="24" hidden="false" customHeight="true" outlineLevel="0" collapsed="false">
      <c r="A140" s="407" t="s">
        <v>202</v>
      </c>
      <c r="B140" s="408" t="s">
        <v>432</v>
      </c>
      <c r="C140" s="408" t="s">
        <v>177</v>
      </c>
      <c r="D140" s="390" t="s">
        <v>19</v>
      </c>
      <c r="E140" s="408"/>
      <c r="F140" s="408"/>
      <c r="G140" s="391" t="n">
        <f aca="false">SUM(H140:I140)</f>
        <v>100987.4</v>
      </c>
      <c r="H140" s="392" t="n">
        <f aca="false">SUM(H142+H144+H141)</f>
        <v>98176.4</v>
      </c>
      <c r="I140" s="421" t="n">
        <f aca="false">SUM(I142+I144)</f>
        <v>2811</v>
      </c>
      <c r="J140" s="391" t="n">
        <f aca="false">SUM(K140:L140)</f>
        <v>69259.2</v>
      </c>
      <c r="K140" s="392" t="n">
        <f aca="false">SUM(K142+K144+K141)</f>
        <v>69239.3</v>
      </c>
      <c r="L140" s="421" t="n">
        <f aca="false">SUM(L142+L144)</f>
        <v>19.9</v>
      </c>
      <c r="M140" s="394" t="n">
        <f aca="false">J140*100/G140</f>
        <v>68.5820211234273</v>
      </c>
      <c r="N140" s="394" t="n">
        <f aca="false">K140*100/H140</f>
        <v>70.5254012165857</v>
      </c>
      <c r="O140" s="394" t="n">
        <f aca="false">L140*100/I140</f>
        <v>0.707933119886162</v>
      </c>
    </row>
    <row r="141" customFormat="false" ht="24" hidden="false" customHeight="true" outlineLevel="0" collapsed="false">
      <c r="A141" s="389" t="s">
        <v>480</v>
      </c>
      <c r="B141" s="408" t="s">
        <v>432</v>
      </c>
      <c r="C141" s="408" t="s">
        <v>177</v>
      </c>
      <c r="D141" s="390" t="s">
        <v>19</v>
      </c>
      <c r="E141" s="408" t="s">
        <v>481</v>
      </c>
      <c r="F141" s="408" t="s">
        <v>482</v>
      </c>
      <c r="G141" s="391" t="n">
        <v>1873.9</v>
      </c>
      <c r="H141" s="392" t="n">
        <v>4270.7</v>
      </c>
      <c r="I141" s="421"/>
      <c r="J141" s="391" t="n">
        <f aca="false">SUM(K141:L141)</f>
        <v>1174.9</v>
      </c>
      <c r="K141" s="392" t="n">
        <f aca="false">SUM('Анал.табл.'!J231)</f>
        <v>1174.9</v>
      </c>
      <c r="L141" s="421"/>
      <c r="M141" s="394"/>
      <c r="N141" s="394"/>
      <c r="O141" s="394"/>
    </row>
    <row r="142" customFormat="false" ht="25.5" hidden="false" customHeight="true" outlineLevel="0" collapsed="false">
      <c r="A142" s="389" t="s">
        <v>523</v>
      </c>
      <c r="B142" s="390" t="s">
        <v>432</v>
      </c>
      <c r="C142" s="390" t="s">
        <v>177</v>
      </c>
      <c r="D142" s="390" t="s">
        <v>19</v>
      </c>
      <c r="E142" s="390" t="n">
        <v>4230000</v>
      </c>
      <c r="F142" s="390"/>
      <c r="G142" s="392" t="n">
        <f aca="false">SUM(H142:I142)</f>
        <v>93905.7</v>
      </c>
      <c r="H142" s="392" t="n">
        <f aca="false">SUM(H143)</f>
        <v>93905.7</v>
      </c>
      <c r="I142" s="386"/>
      <c r="J142" s="392" t="n">
        <f aca="false">SUM(K142:L142)</f>
        <v>68064.4</v>
      </c>
      <c r="K142" s="392" t="n">
        <f aca="false">SUM(K143)</f>
        <v>68064.4</v>
      </c>
      <c r="L142" s="386"/>
      <c r="M142" s="394" t="n">
        <f aca="false">J142*100/G142</f>
        <v>72.4816491437687</v>
      </c>
      <c r="N142" s="394" t="n">
        <f aca="false">K142*100/H142</f>
        <v>72.4816491437687</v>
      </c>
      <c r="O142" s="394"/>
    </row>
    <row r="143" customFormat="false" ht="25.5" hidden="false" customHeight="true" outlineLevel="0" collapsed="false">
      <c r="A143" s="389" t="s">
        <v>524</v>
      </c>
      <c r="B143" s="390" t="s">
        <v>432</v>
      </c>
      <c r="C143" s="390" t="s">
        <v>177</v>
      </c>
      <c r="D143" s="390" t="s">
        <v>19</v>
      </c>
      <c r="E143" s="390" t="n">
        <v>4239900</v>
      </c>
      <c r="F143" s="390" t="s">
        <v>469</v>
      </c>
      <c r="G143" s="392" t="n">
        <f aca="false">SUM(H143:I143)</f>
        <v>93905.7</v>
      </c>
      <c r="H143" s="392" t="n">
        <f aca="false">SUM('Анал.табл.'!F201:F203)</f>
        <v>93905.7</v>
      </c>
      <c r="I143" s="386"/>
      <c r="J143" s="392" t="n">
        <f aca="false">SUM(K143:L143)</f>
        <v>68064.4</v>
      </c>
      <c r="K143" s="392" t="n">
        <f aca="false">SUM('Анал.табл.'!J201:J203)</f>
        <v>68064.4</v>
      </c>
      <c r="L143" s="386"/>
      <c r="M143" s="394" t="n">
        <f aca="false">J143*100/G143</f>
        <v>72.4816491437687</v>
      </c>
      <c r="N143" s="394" t="n">
        <f aca="false">K143*100/H143</f>
        <v>72.4816491437687</v>
      </c>
      <c r="O143" s="394"/>
    </row>
    <row r="144" customFormat="false" ht="25.5" hidden="false" customHeight="true" outlineLevel="0" collapsed="false">
      <c r="A144" s="389" t="s">
        <v>470</v>
      </c>
      <c r="B144" s="390" t="s">
        <v>432</v>
      </c>
      <c r="C144" s="390" t="s">
        <v>177</v>
      </c>
      <c r="D144" s="390" t="s">
        <v>19</v>
      </c>
      <c r="E144" s="390" t="s">
        <v>471</v>
      </c>
      <c r="F144" s="390"/>
      <c r="G144" s="392" t="n">
        <f aca="false">SUM(G147+G145)</f>
        <v>69.8</v>
      </c>
      <c r="H144" s="414" t="n">
        <f aca="false">SUM(H147)</f>
        <v>0</v>
      </c>
      <c r="I144" s="401" t="n">
        <f aca="false">SUM(I147+I145+I149)</f>
        <v>2811</v>
      </c>
      <c r="J144" s="392" t="n">
        <f aca="false">SUM(J147+J145)</f>
        <v>19.9</v>
      </c>
      <c r="K144" s="414" t="n">
        <f aca="false">SUM(K147)</f>
        <v>0</v>
      </c>
      <c r="L144" s="401" t="n">
        <f aca="false">SUM(L147+L145)</f>
        <v>19.9</v>
      </c>
      <c r="M144" s="394" t="n">
        <f aca="false">J144*100/G144</f>
        <v>28.5100286532951</v>
      </c>
      <c r="N144" s="394"/>
      <c r="O144" s="394" t="n">
        <f aca="false">L144*100/I144</f>
        <v>0.707933119886162</v>
      </c>
    </row>
    <row r="145" customFormat="false" ht="25.5" hidden="false" customHeight="true" outlineLevel="0" collapsed="false">
      <c r="A145" s="389" t="s">
        <v>525</v>
      </c>
      <c r="B145" s="390" t="s">
        <v>432</v>
      </c>
      <c r="C145" s="390" t="s">
        <v>177</v>
      </c>
      <c r="D145" s="390" t="s">
        <v>19</v>
      </c>
      <c r="E145" s="390" t="n">
        <v>5222800</v>
      </c>
      <c r="F145" s="390"/>
      <c r="G145" s="386" t="n">
        <f aca="false">SUM(G146)</f>
        <v>50</v>
      </c>
      <c r="H145" s="392"/>
      <c r="I145" s="401" t="n">
        <f aca="false">SUM(I146)</f>
        <v>50</v>
      </c>
      <c r="J145" s="386" t="n">
        <f aca="false">SUM(J146)</f>
        <v>19.9</v>
      </c>
      <c r="K145" s="392"/>
      <c r="L145" s="401" t="n">
        <f aca="false">SUM(L146)</f>
        <v>19.9</v>
      </c>
      <c r="M145" s="394" t="n">
        <f aca="false">J145*100/G145</f>
        <v>39.8</v>
      </c>
      <c r="N145" s="394"/>
      <c r="O145" s="394" t="n">
        <f aca="false">L145*100/I145</f>
        <v>39.8</v>
      </c>
    </row>
    <row r="146" customFormat="false" ht="25.5" hidden="false" customHeight="true" outlineLevel="0" collapsed="false">
      <c r="A146" s="389" t="s">
        <v>526</v>
      </c>
      <c r="B146" s="390" t="s">
        <v>432</v>
      </c>
      <c r="C146" s="390" t="s">
        <v>177</v>
      </c>
      <c r="D146" s="390" t="s">
        <v>19</v>
      </c>
      <c r="E146" s="390" t="n">
        <v>5222801</v>
      </c>
      <c r="F146" s="390" t="s">
        <v>469</v>
      </c>
      <c r="G146" s="386" t="n">
        <f aca="false">SUM(H146:I146)</f>
        <v>50</v>
      </c>
      <c r="H146" s="392"/>
      <c r="I146" s="401" t="n">
        <v>50</v>
      </c>
      <c r="J146" s="386" t="n">
        <f aca="false">SUM(K146:L146)</f>
        <v>19.9</v>
      </c>
      <c r="K146" s="392"/>
      <c r="L146" s="401" t="n">
        <f aca="false">SUM('Анал.табл.'!K228)</f>
        <v>19.9</v>
      </c>
      <c r="M146" s="394" t="n">
        <f aca="false">J146*100/G146</f>
        <v>39.8</v>
      </c>
      <c r="N146" s="394"/>
      <c r="O146" s="394" t="n">
        <f aca="false">L146*100/I146</f>
        <v>39.8</v>
      </c>
    </row>
    <row r="147" customFormat="false" ht="39" hidden="false" customHeight="true" outlineLevel="0" collapsed="false">
      <c r="A147" s="413" t="s">
        <v>527</v>
      </c>
      <c r="B147" s="390" t="s">
        <v>432</v>
      </c>
      <c r="C147" s="390" t="s">
        <v>177</v>
      </c>
      <c r="D147" s="390" t="s">
        <v>19</v>
      </c>
      <c r="E147" s="390" t="s">
        <v>528</v>
      </c>
      <c r="F147" s="390"/>
      <c r="G147" s="386" t="n">
        <f aca="false">SUM(G148)</f>
        <v>19.8</v>
      </c>
      <c r="H147" s="392" t="n">
        <f aca="false">SUM(H148)</f>
        <v>0</v>
      </c>
      <c r="I147" s="392" t="n">
        <f aca="false">SUM(I148)</f>
        <v>19.8</v>
      </c>
      <c r="J147" s="392" t="n">
        <f aca="false">SUM(J148)</f>
        <v>0</v>
      </c>
      <c r="K147" s="392" t="n">
        <f aca="false">SUM(K148)</f>
        <v>0</v>
      </c>
      <c r="L147" s="392" t="n">
        <f aca="false">SUM(L148)</f>
        <v>0</v>
      </c>
      <c r="M147" s="422" t="n">
        <f aca="false">J147*100/G147</f>
        <v>0</v>
      </c>
      <c r="N147" s="422"/>
      <c r="O147" s="394" t="n">
        <f aca="false">L147*100/I147</f>
        <v>0</v>
      </c>
    </row>
    <row r="148" customFormat="false" ht="41.25" hidden="false" customHeight="true" outlineLevel="0" collapsed="false">
      <c r="A148" s="410" t="s">
        <v>529</v>
      </c>
      <c r="B148" s="390" t="s">
        <v>432</v>
      </c>
      <c r="C148" s="390" t="s">
        <v>177</v>
      </c>
      <c r="D148" s="390" t="s">
        <v>19</v>
      </c>
      <c r="E148" s="390" t="s">
        <v>530</v>
      </c>
      <c r="F148" s="390" t="s">
        <v>482</v>
      </c>
      <c r="G148" s="392" t="n">
        <f aca="false">SUM(H148:I148)</f>
        <v>19.8</v>
      </c>
      <c r="H148" s="392"/>
      <c r="I148" s="392" t="n">
        <v>19.8</v>
      </c>
      <c r="J148" s="392" t="n">
        <f aca="false">SUM(K148:L148)</f>
        <v>0</v>
      </c>
      <c r="K148" s="392"/>
      <c r="L148" s="392"/>
      <c r="M148" s="422" t="n">
        <f aca="false">J148*100/G148</f>
        <v>0</v>
      </c>
      <c r="N148" s="422"/>
      <c r="O148" s="394" t="n">
        <f aca="false">L148*100/I148</f>
        <v>0</v>
      </c>
    </row>
    <row r="149" customFormat="false" ht="35.25" hidden="false" customHeight="true" outlineLevel="0" collapsed="false">
      <c r="A149" s="410" t="s">
        <v>519</v>
      </c>
      <c r="B149" s="390" t="s">
        <v>432</v>
      </c>
      <c r="C149" s="390" t="s">
        <v>177</v>
      </c>
      <c r="D149" s="390" t="s">
        <v>19</v>
      </c>
      <c r="E149" s="390" t="s">
        <v>531</v>
      </c>
      <c r="F149" s="390" t="s">
        <v>482</v>
      </c>
      <c r="G149" s="392" t="n">
        <f aca="false">SUM(H149:I149)</f>
        <v>2741.2</v>
      </c>
      <c r="H149" s="392"/>
      <c r="I149" s="392" t="n">
        <v>2741.2</v>
      </c>
      <c r="J149" s="392"/>
      <c r="K149" s="392"/>
      <c r="L149" s="392" t="n">
        <f aca="false">SUM('Анал.табл.'!K232)</f>
        <v>0</v>
      </c>
      <c r="M149" s="422"/>
      <c r="N149" s="422"/>
      <c r="O149" s="394"/>
    </row>
    <row r="150" customFormat="false" ht="28.5" hidden="false" customHeight="true" outlineLevel="0" collapsed="false">
      <c r="A150" s="389" t="s">
        <v>248</v>
      </c>
      <c r="B150" s="390" t="s">
        <v>432</v>
      </c>
      <c r="C150" s="390" t="s">
        <v>177</v>
      </c>
      <c r="D150" s="390" t="s">
        <v>177</v>
      </c>
      <c r="E150" s="390"/>
      <c r="F150" s="390"/>
      <c r="G150" s="392" t="n">
        <f aca="false">SUM(H150:I150)</f>
        <v>3528</v>
      </c>
      <c r="H150" s="392" t="n">
        <f aca="false">SUM(H151)</f>
        <v>2083.2</v>
      </c>
      <c r="I150" s="392" t="n">
        <f aca="false">SUM(I151)</f>
        <v>1444.8</v>
      </c>
      <c r="J150" s="392" t="n">
        <f aca="false">SUM(K150:L150)</f>
        <v>3243.7</v>
      </c>
      <c r="K150" s="392" t="n">
        <f aca="false">SUM(K151)</f>
        <v>2030.4</v>
      </c>
      <c r="L150" s="392" t="n">
        <f aca="false">SUM(L151)</f>
        <v>1213.3</v>
      </c>
      <c r="M150" s="422" t="n">
        <f aca="false">J150*100/G150</f>
        <v>91.9416099773243</v>
      </c>
      <c r="N150" s="422" t="n">
        <f aca="false">K150*100/H150</f>
        <v>97.4654377880185</v>
      </c>
      <c r="O150" s="394" t="n">
        <f aca="false">L150*100/I150</f>
        <v>83.9770210409745</v>
      </c>
    </row>
    <row r="151" customFormat="false" ht="27" hidden="false" customHeight="true" outlineLevel="0" collapsed="false">
      <c r="A151" s="389" t="s">
        <v>532</v>
      </c>
      <c r="B151" s="390" t="s">
        <v>432</v>
      </c>
      <c r="C151" s="390" t="s">
        <v>177</v>
      </c>
      <c r="D151" s="390" t="s">
        <v>177</v>
      </c>
      <c r="E151" s="390" t="s">
        <v>533</v>
      </c>
      <c r="F151" s="390"/>
      <c r="G151" s="392" t="n">
        <f aca="false">SUM(H151:I151)</f>
        <v>3528</v>
      </c>
      <c r="H151" s="392" t="n">
        <f aca="false">SUM(H152)</f>
        <v>2083.2</v>
      </c>
      <c r="I151" s="392" t="n">
        <f aca="false">SUM(I152)</f>
        <v>1444.8</v>
      </c>
      <c r="J151" s="392" t="n">
        <f aca="false">SUM(K151:L151)</f>
        <v>3243.7</v>
      </c>
      <c r="K151" s="392" t="n">
        <f aca="false">SUM(K152)</f>
        <v>2030.4</v>
      </c>
      <c r="L151" s="392" t="n">
        <f aca="false">SUM(L152)</f>
        <v>1213.3</v>
      </c>
      <c r="M151" s="422" t="n">
        <f aca="false">J151*100/G151</f>
        <v>91.9416099773243</v>
      </c>
      <c r="N151" s="422" t="n">
        <f aca="false">K151*100/H151</f>
        <v>97.4654377880185</v>
      </c>
      <c r="O151" s="394" t="n">
        <f aca="false">L151*100/I151</f>
        <v>83.9770210409745</v>
      </c>
    </row>
    <row r="152" customFormat="false" ht="28.5" hidden="false" customHeight="true" outlineLevel="0" collapsed="false">
      <c r="A152" s="389" t="s">
        <v>468</v>
      </c>
      <c r="B152" s="390" t="s">
        <v>432</v>
      </c>
      <c r="C152" s="390" t="s">
        <v>177</v>
      </c>
      <c r="D152" s="390" t="s">
        <v>177</v>
      </c>
      <c r="E152" s="390" t="s">
        <v>533</v>
      </c>
      <c r="F152" s="390"/>
      <c r="G152" s="392" t="n">
        <f aca="false">SUM(H152:I152)</f>
        <v>3528</v>
      </c>
      <c r="H152" s="392" t="n">
        <v>2083.2</v>
      </c>
      <c r="I152" s="392" t="n">
        <v>1444.8</v>
      </c>
      <c r="J152" s="392" t="n">
        <f aca="false">SUM(K152:L152)</f>
        <v>3243.7</v>
      </c>
      <c r="K152" s="392" t="n">
        <f aca="false">SUM('Анал.табл.'!J283:J287)</f>
        <v>2030.4</v>
      </c>
      <c r="L152" s="392" t="n">
        <f aca="false">SUM('Анал.табл.'!K287)</f>
        <v>1213.3</v>
      </c>
      <c r="M152" s="422" t="n">
        <f aca="false">J152*100/G152</f>
        <v>91.9416099773243</v>
      </c>
      <c r="N152" s="422" t="n">
        <f aca="false">K152*100/H152</f>
        <v>97.4654377880185</v>
      </c>
      <c r="O152" s="394" t="n">
        <f aca="false">L152*100/I152</f>
        <v>83.9770210409745</v>
      </c>
    </row>
    <row r="153" customFormat="false" ht="27.95" hidden="false" customHeight="true" outlineLevel="0" collapsed="false">
      <c r="A153" s="389" t="s">
        <v>534</v>
      </c>
      <c r="B153" s="390" t="s">
        <v>432</v>
      </c>
      <c r="C153" s="390" t="s">
        <v>112</v>
      </c>
      <c r="D153" s="390"/>
      <c r="E153" s="390"/>
      <c r="F153" s="390"/>
      <c r="G153" s="392" t="n">
        <f aca="false">SUM(H153:I153)</f>
        <v>224165</v>
      </c>
      <c r="H153" s="392" t="n">
        <f aca="false">SUM(H154)</f>
        <v>76208.7</v>
      </c>
      <c r="I153" s="392" t="n">
        <f aca="false">SUM(I154)</f>
        <v>147956.3</v>
      </c>
      <c r="J153" s="392" t="n">
        <f aca="false">SUM(K153:L153)</f>
        <v>111636</v>
      </c>
      <c r="K153" s="392" t="n">
        <f aca="false">SUM(K154)</f>
        <v>52832</v>
      </c>
      <c r="L153" s="392" t="n">
        <f aca="false">SUM(L154)</f>
        <v>58804</v>
      </c>
      <c r="M153" s="422" t="n">
        <f aca="false">J153*100/G153</f>
        <v>49.800816362947</v>
      </c>
      <c r="N153" s="422" t="n">
        <f aca="false">K153*100/H153</f>
        <v>69.325418226528</v>
      </c>
      <c r="O153" s="394" t="n">
        <f aca="false">L153*100/I153</f>
        <v>39.7441677035719</v>
      </c>
    </row>
    <row r="154" customFormat="false" ht="26.25" hidden="false" customHeight="true" outlineLevel="0" collapsed="false">
      <c r="A154" s="389" t="s">
        <v>262</v>
      </c>
      <c r="B154" s="390" t="s">
        <v>432</v>
      </c>
      <c r="C154" s="390" t="s">
        <v>112</v>
      </c>
      <c r="D154" s="390" t="s">
        <v>16</v>
      </c>
      <c r="E154" s="390"/>
      <c r="F154" s="390"/>
      <c r="G154" s="392" t="n">
        <f aca="false">SUM(H154:I154)</f>
        <v>224165</v>
      </c>
      <c r="H154" s="392" t="n">
        <f aca="false">SUM(H156+H158+H164+H167+H169+H173+H155+H171)</f>
        <v>76208.7</v>
      </c>
      <c r="I154" s="386" t="n">
        <f aca="false">SUM(I156+I158+I164+I167+I169+I173)</f>
        <v>147956.3</v>
      </c>
      <c r="J154" s="392" t="n">
        <f aca="false">SUM(K154:L154)</f>
        <v>111636</v>
      </c>
      <c r="K154" s="392" t="n">
        <f aca="false">SUM(K156+K158+K164+K167+K169+K173+K155+K171)</f>
        <v>52832</v>
      </c>
      <c r="L154" s="386" t="n">
        <f aca="false">SUM(L156+L158+L164+L167+L169+L173)</f>
        <v>58804</v>
      </c>
      <c r="M154" s="394" t="n">
        <f aca="false">J154*100/G154</f>
        <v>49.800816362947</v>
      </c>
      <c r="N154" s="394" t="n">
        <f aca="false">K154*100/H154</f>
        <v>69.325418226528</v>
      </c>
      <c r="O154" s="394" t="n">
        <f aca="false">L154*100/I154</f>
        <v>39.7441677035719</v>
      </c>
    </row>
    <row r="155" customFormat="false" ht="26.25" hidden="true" customHeight="true" outlineLevel="0" collapsed="false">
      <c r="A155" s="389" t="s">
        <v>480</v>
      </c>
      <c r="B155" s="390" t="s">
        <v>432</v>
      </c>
      <c r="C155" s="390" t="s">
        <v>112</v>
      </c>
      <c r="D155" s="390" t="s">
        <v>16</v>
      </c>
      <c r="E155" s="390" t="s">
        <v>481</v>
      </c>
      <c r="F155" s="390" t="s">
        <v>482</v>
      </c>
      <c r="G155" s="392" t="n">
        <f aca="false">SUM(H155:I155)</f>
        <v>0</v>
      </c>
      <c r="H155" s="392" t="n">
        <v>0</v>
      </c>
      <c r="I155" s="386"/>
      <c r="J155" s="392" t="n">
        <f aca="false">SUM(K155:L155)</f>
        <v>0</v>
      </c>
      <c r="K155" s="392" t="n">
        <v>0</v>
      </c>
      <c r="L155" s="386"/>
      <c r="M155" s="394" t="e">
        <f aca="false">J155*100/G155</f>
        <v>#DIV/0!</v>
      </c>
      <c r="N155" s="394" t="e">
        <f aca="false">K155*100/H155</f>
        <v>#DIV/0!</v>
      </c>
      <c r="O155" s="394" t="e">
        <f aca="false">L155*100/I155</f>
        <v>#DIV/0!</v>
      </c>
    </row>
    <row r="156" customFormat="false" ht="29.25" hidden="false" customHeight="true" outlineLevel="0" collapsed="false">
      <c r="A156" s="389" t="s">
        <v>535</v>
      </c>
      <c r="B156" s="390" t="s">
        <v>432</v>
      </c>
      <c r="C156" s="390" t="s">
        <v>112</v>
      </c>
      <c r="D156" s="390" t="s">
        <v>16</v>
      </c>
      <c r="E156" s="390" t="s">
        <v>536</v>
      </c>
      <c r="F156" s="390"/>
      <c r="G156" s="392" t="n">
        <f aca="false">SUM(H156:I156)</f>
        <v>122.1</v>
      </c>
      <c r="H156" s="392"/>
      <c r="I156" s="392" t="n">
        <f aca="false">SUM(I157)</f>
        <v>122.1</v>
      </c>
      <c r="J156" s="392" t="n">
        <f aca="false">SUM(K156:L156)</f>
        <v>0</v>
      </c>
      <c r="K156" s="392"/>
      <c r="L156" s="386" t="n">
        <f aca="false">SUM(L157)</f>
        <v>0</v>
      </c>
      <c r="M156" s="394" t="n">
        <f aca="false">J156*100/G156</f>
        <v>0</v>
      </c>
      <c r="N156" s="394"/>
      <c r="O156" s="394" t="n">
        <f aca="false">L156*100/I156</f>
        <v>0</v>
      </c>
    </row>
    <row r="157" customFormat="false" ht="27" hidden="false" customHeight="true" outlineLevel="0" collapsed="false">
      <c r="A157" s="389" t="s">
        <v>537</v>
      </c>
      <c r="B157" s="390" t="s">
        <v>432</v>
      </c>
      <c r="C157" s="390" t="s">
        <v>112</v>
      </c>
      <c r="D157" s="390" t="s">
        <v>16</v>
      </c>
      <c r="E157" s="390" t="s">
        <v>536</v>
      </c>
      <c r="F157" s="390" t="s">
        <v>469</v>
      </c>
      <c r="G157" s="392" t="n">
        <f aca="false">SUM(H157:I157)</f>
        <v>122.1</v>
      </c>
      <c r="H157" s="392"/>
      <c r="I157" s="392" t="n">
        <v>122.1</v>
      </c>
      <c r="J157" s="392" t="n">
        <f aca="false">SUM(K157:L157)</f>
        <v>0</v>
      </c>
      <c r="K157" s="392"/>
      <c r="L157" s="392" t="n">
        <v>0</v>
      </c>
      <c r="M157" s="422" t="n">
        <f aca="false">J157*100/G157</f>
        <v>0</v>
      </c>
      <c r="N157" s="394"/>
      <c r="O157" s="394" t="n">
        <f aca="false">L157*100/I157</f>
        <v>0</v>
      </c>
    </row>
    <row r="158" customFormat="false" ht="26.25" hidden="false" customHeight="true" outlineLevel="0" collapsed="false">
      <c r="A158" s="389" t="s">
        <v>470</v>
      </c>
      <c r="B158" s="390" t="s">
        <v>432</v>
      </c>
      <c r="C158" s="390" t="s">
        <v>112</v>
      </c>
      <c r="D158" s="390" t="s">
        <v>16</v>
      </c>
      <c r="E158" s="390" t="n">
        <v>5220000</v>
      </c>
      <c r="F158" s="390"/>
      <c r="G158" s="392" t="n">
        <f aca="false">SUM(H158:I158)</f>
        <v>156360.4</v>
      </c>
      <c r="H158" s="392" t="n">
        <f aca="false">SUM(H159+H162)</f>
        <v>9839</v>
      </c>
      <c r="I158" s="392" t="n">
        <f aca="false">SUM(I159+I162)</f>
        <v>146521.4</v>
      </c>
      <c r="J158" s="392" t="n">
        <f aca="false">SUM(K158:L158)</f>
        <v>62805.7</v>
      </c>
      <c r="K158" s="392" t="n">
        <f aca="false">SUM(K159+K162)</f>
        <v>5024.5</v>
      </c>
      <c r="L158" s="392" t="n">
        <f aca="false">SUM(L159+L162)</f>
        <v>57781.2</v>
      </c>
      <c r="M158" s="422" t="n">
        <f aca="false">J158*100/G158</f>
        <v>40.1672674155349</v>
      </c>
      <c r="N158" s="394" t="n">
        <f aca="false">K158*100/H158</f>
        <v>51.0671816241488</v>
      </c>
      <c r="O158" s="394" t="n">
        <f aca="false">L158*100/I158</f>
        <v>39.4353316307379</v>
      </c>
    </row>
    <row r="159" customFormat="false" ht="27" hidden="false" customHeight="true" outlineLevel="0" collapsed="false">
      <c r="A159" s="389" t="s">
        <v>525</v>
      </c>
      <c r="B159" s="390" t="s">
        <v>432</v>
      </c>
      <c r="C159" s="390" t="s">
        <v>112</v>
      </c>
      <c r="D159" s="390" t="s">
        <v>16</v>
      </c>
      <c r="E159" s="390" t="s">
        <v>538</v>
      </c>
      <c r="F159" s="390"/>
      <c r="G159" s="392" t="n">
        <f aca="false">SUM(H159:I159)</f>
        <v>93327.6</v>
      </c>
      <c r="H159" s="392" t="n">
        <f aca="false">SUM(H160:H161)</f>
        <v>3735</v>
      </c>
      <c r="I159" s="392" t="n">
        <f aca="false">SUM(I160:I161)</f>
        <v>89592.6</v>
      </c>
      <c r="J159" s="392" t="n">
        <f aca="false">SUM(K159:L159)</f>
        <v>873.3</v>
      </c>
      <c r="K159" s="392" t="n">
        <f aca="false">SUM(K160:K161)</f>
        <v>20.9</v>
      </c>
      <c r="L159" s="392" t="n">
        <f aca="false">SUM(L160:L161)</f>
        <v>852.4</v>
      </c>
      <c r="M159" s="422" t="n">
        <f aca="false">J159*100/G159</f>
        <v>0.935736052357502</v>
      </c>
      <c r="N159" s="394" t="n">
        <f aca="false">K159*100/H159</f>
        <v>0.559571619812584</v>
      </c>
      <c r="O159" s="394" t="n">
        <f aca="false">L159*100/I159</f>
        <v>0.951417862635977</v>
      </c>
    </row>
    <row r="160" customFormat="false" ht="27.95" hidden="false" customHeight="true" outlineLevel="0" collapsed="false">
      <c r="A160" s="389" t="s">
        <v>539</v>
      </c>
      <c r="B160" s="390" t="s">
        <v>432</v>
      </c>
      <c r="C160" s="390" t="s">
        <v>112</v>
      </c>
      <c r="D160" s="390" t="s">
        <v>16</v>
      </c>
      <c r="E160" s="390" t="n">
        <v>5222806</v>
      </c>
      <c r="F160" s="390" t="s">
        <v>469</v>
      </c>
      <c r="G160" s="392" t="n">
        <f aca="false">SUM(H160:I160)</f>
        <v>2253.9</v>
      </c>
      <c r="H160" s="392" t="n">
        <v>331.3</v>
      </c>
      <c r="I160" s="392" t="n">
        <v>1922.6</v>
      </c>
      <c r="J160" s="392" t="n">
        <f aca="false">SUM(K160:L160)</f>
        <v>852.4</v>
      </c>
      <c r="K160" s="392" t="n">
        <v>0</v>
      </c>
      <c r="L160" s="392" t="n">
        <f aca="false">SUM('Анал.табл.'!K305)</f>
        <v>852.4</v>
      </c>
      <c r="M160" s="422" t="n">
        <f aca="false">J160*100/G160</f>
        <v>37.8188916988331</v>
      </c>
      <c r="N160" s="394" t="n">
        <f aca="false">K160*100/H160</f>
        <v>0</v>
      </c>
      <c r="O160" s="394" t="n">
        <f aca="false">L160*100/I160</f>
        <v>44.3357952772288</v>
      </c>
    </row>
    <row r="161" customFormat="false" ht="40.7" hidden="false" customHeight="true" outlineLevel="0" collapsed="false">
      <c r="A161" s="389" t="s">
        <v>540</v>
      </c>
      <c r="B161" s="390" t="s">
        <v>432</v>
      </c>
      <c r="C161" s="390" t="s">
        <v>112</v>
      </c>
      <c r="D161" s="390" t="s">
        <v>16</v>
      </c>
      <c r="E161" s="390" t="n">
        <v>5222811</v>
      </c>
      <c r="F161" s="390" t="s">
        <v>482</v>
      </c>
      <c r="G161" s="392" t="n">
        <f aca="false">SUM(H161:I161)</f>
        <v>91073.7</v>
      </c>
      <c r="H161" s="392" t="n">
        <v>3403.7</v>
      </c>
      <c r="I161" s="392" t="n">
        <v>87670</v>
      </c>
      <c r="J161" s="392" t="n">
        <f aca="false">SUM(K161:L161)</f>
        <v>20.9</v>
      </c>
      <c r="K161" s="392" t="n">
        <f aca="false">SUM('Анал.табл.'!J338)</f>
        <v>20.9</v>
      </c>
      <c r="L161" s="386" t="n">
        <v>0</v>
      </c>
      <c r="M161" s="394" t="n">
        <f aca="false">J161*100/G161</f>
        <v>0.0229484472465706</v>
      </c>
      <c r="N161" s="394" t="n">
        <f aca="false">K161*100/H161</f>
        <v>0.614037664894086</v>
      </c>
      <c r="O161" s="394" t="n">
        <f aca="false">L161*100/I161</f>
        <v>0</v>
      </c>
    </row>
    <row r="162" customFormat="false" ht="42" hidden="false" customHeight="true" outlineLevel="0" collapsed="false">
      <c r="A162" s="413" t="s">
        <v>527</v>
      </c>
      <c r="B162" s="390" t="s">
        <v>432</v>
      </c>
      <c r="C162" s="390" t="s">
        <v>112</v>
      </c>
      <c r="D162" s="390" t="s">
        <v>16</v>
      </c>
      <c r="E162" s="390" t="s">
        <v>528</v>
      </c>
      <c r="F162" s="390" t="s">
        <v>482</v>
      </c>
      <c r="G162" s="392" t="n">
        <f aca="false">SUM(H162:I162)</f>
        <v>63032.8</v>
      </c>
      <c r="H162" s="392" t="n">
        <f aca="false">SUM(H163)</f>
        <v>6104</v>
      </c>
      <c r="I162" s="401" t="n">
        <f aca="false">SUM(I163)</f>
        <v>56928.8</v>
      </c>
      <c r="J162" s="392" t="n">
        <f aca="false">SUM(K162:L162)</f>
        <v>61932.4</v>
      </c>
      <c r="K162" s="392" t="n">
        <f aca="false">SUM(K163)</f>
        <v>5003.6</v>
      </c>
      <c r="L162" s="401" t="n">
        <f aca="false">SUM(L163)</f>
        <v>56928.8</v>
      </c>
      <c r="M162" s="394" t="n">
        <f aca="false">J162*100/G162</f>
        <v>98.2542422357884</v>
      </c>
      <c r="N162" s="394" t="n">
        <f aca="false">K162*100/H162</f>
        <v>81.9724770642202</v>
      </c>
      <c r="O162" s="394" t="n">
        <f aca="false">L162*100/I162</f>
        <v>100</v>
      </c>
    </row>
    <row r="163" customFormat="false" ht="40.7" hidden="false" customHeight="true" outlineLevel="0" collapsed="false">
      <c r="A163" s="410" t="s">
        <v>541</v>
      </c>
      <c r="B163" s="390" t="s">
        <v>432</v>
      </c>
      <c r="C163" s="390" t="s">
        <v>112</v>
      </c>
      <c r="D163" s="390" t="s">
        <v>16</v>
      </c>
      <c r="E163" s="390" t="s">
        <v>542</v>
      </c>
      <c r="F163" s="390" t="s">
        <v>482</v>
      </c>
      <c r="G163" s="392" t="n">
        <f aca="false">SUM(H163:I163)</f>
        <v>63032.8</v>
      </c>
      <c r="H163" s="392" t="n">
        <v>6104</v>
      </c>
      <c r="I163" s="401" t="n">
        <v>56928.8</v>
      </c>
      <c r="J163" s="392" t="n">
        <f aca="false">SUM(K163:L163)</f>
        <v>61932.4</v>
      </c>
      <c r="K163" s="392" t="n">
        <f aca="false">SUM('Анал.табл.'!J337)</f>
        <v>5003.6</v>
      </c>
      <c r="L163" s="401" t="n">
        <f aca="false">SUM('Анал.табл.'!K337)</f>
        <v>56928.8</v>
      </c>
      <c r="M163" s="394" t="n">
        <f aca="false">J163*100/G163</f>
        <v>98.2542422357884</v>
      </c>
      <c r="N163" s="394" t="n">
        <f aca="false">K163*100/H163</f>
        <v>81.9724770642202</v>
      </c>
      <c r="O163" s="394" t="n">
        <f aca="false">L163*100/I163</f>
        <v>100</v>
      </c>
    </row>
    <row r="164" customFormat="false" ht="37.5" hidden="false" customHeight="true" outlineLevel="0" collapsed="false">
      <c r="A164" s="389" t="s">
        <v>543</v>
      </c>
      <c r="B164" s="390" t="s">
        <v>432</v>
      </c>
      <c r="C164" s="390" t="s">
        <v>112</v>
      </c>
      <c r="D164" s="390" t="s">
        <v>16</v>
      </c>
      <c r="E164" s="390" t="n">
        <v>4400000</v>
      </c>
      <c r="F164" s="390"/>
      <c r="G164" s="392" t="n">
        <f aca="false">SUM(H164:I164)</f>
        <v>22034</v>
      </c>
      <c r="H164" s="392" t="n">
        <f aca="false">SUM(H165+H166)</f>
        <v>21636</v>
      </c>
      <c r="I164" s="386" t="n">
        <f aca="false">SUM(I165+I166)</f>
        <v>398</v>
      </c>
      <c r="J164" s="392" t="n">
        <f aca="false">SUM(K164:L164)</f>
        <v>16956.9</v>
      </c>
      <c r="K164" s="392" t="n">
        <f aca="false">SUM(K165+K166)</f>
        <v>16558.9</v>
      </c>
      <c r="L164" s="386" t="n">
        <f aca="false">SUM(L165+L166)</f>
        <v>398</v>
      </c>
      <c r="M164" s="394" t="n">
        <f aca="false">J164*100/G164</f>
        <v>76.957883271308</v>
      </c>
      <c r="N164" s="394" t="n">
        <f aca="false">K164*100/H164</f>
        <v>76.5340173784434</v>
      </c>
      <c r="O164" s="394" t="n">
        <f aca="false">L164*100/I164</f>
        <v>100</v>
      </c>
    </row>
    <row r="165" customFormat="false" ht="27" hidden="false" customHeight="true" outlineLevel="0" collapsed="false">
      <c r="A165" s="389" t="s">
        <v>524</v>
      </c>
      <c r="B165" s="390" t="s">
        <v>432</v>
      </c>
      <c r="C165" s="390" t="s">
        <v>112</v>
      </c>
      <c r="D165" s="390" t="s">
        <v>16</v>
      </c>
      <c r="E165" s="390" t="n">
        <v>4409900</v>
      </c>
      <c r="F165" s="390" t="s">
        <v>469</v>
      </c>
      <c r="G165" s="392" t="n">
        <f aca="false">SUM(H165:I165)</f>
        <v>8978.6</v>
      </c>
      <c r="H165" s="392" t="n">
        <f aca="false">SUM('Анал.табл.'!F300)</f>
        <v>8978.6</v>
      </c>
      <c r="I165" s="386" t="n">
        <v>0</v>
      </c>
      <c r="J165" s="392" t="n">
        <f aca="false">SUM(K165:L165)</f>
        <v>8978.6</v>
      </c>
      <c r="K165" s="392" t="n">
        <f aca="false">SUM('Анал.табл.'!J300)</f>
        <v>8978.6</v>
      </c>
      <c r="L165" s="386" t="n">
        <v>0</v>
      </c>
      <c r="M165" s="394" t="n">
        <f aca="false">J165*100/G165</f>
        <v>100</v>
      </c>
      <c r="N165" s="394" t="n">
        <f aca="false">K165*100/H165</f>
        <v>100</v>
      </c>
      <c r="O165" s="394"/>
    </row>
    <row r="166" customFormat="false" ht="27" hidden="false" customHeight="true" outlineLevel="0" collapsed="false">
      <c r="A166" s="389" t="s">
        <v>544</v>
      </c>
      <c r="B166" s="390" t="s">
        <v>432</v>
      </c>
      <c r="C166" s="390" t="s">
        <v>112</v>
      </c>
      <c r="D166" s="390" t="s">
        <v>16</v>
      </c>
      <c r="E166" s="390" t="n">
        <v>4409901</v>
      </c>
      <c r="F166" s="390" t="s">
        <v>545</v>
      </c>
      <c r="G166" s="392" t="n">
        <f aca="false">SUM(H166:I166)</f>
        <v>13055.4</v>
      </c>
      <c r="H166" s="392" t="n">
        <f aca="false">SUM('Анал.табл.'!F301)</f>
        <v>12657.4</v>
      </c>
      <c r="I166" s="386" t="n">
        <v>398</v>
      </c>
      <c r="J166" s="392" t="n">
        <f aca="false">SUM(K166:L166)</f>
        <v>7978.3</v>
      </c>
      <c r="K166" s="392" t="n">
        <f aca="false">SUM('Анал.табл.'!J301)</f>
        <v>7580.3</v>
      </c>
      <c r="L166" s="386" t="n">
        <f aca="false">SUM('Анал.табл.'!K301)</f>
        <v>398</v>
      </c>
      <c r="M166" s="394" t="n">
        <f aca="false">J166*100/G166</f>
        <v>61.1111111111111</v>
      </c>
      <c r="N166" s="394" t="n">
        <f aca="false">K166*100/H166</f>
        <v>59.8882866939498</v>
      </c>
      <c r="O166" s="394" t="n">
        <f aca="false">L166*100/I166</f>
        <v>100</v>
      </c>
    </row>
    <row r="167" customFormat="false" ht="25.5" hidden="false" customHeight="true" outlineLevel="0" collapsed="false">
      <c r="A167" s="389" t="s">
        <v>546</v>
      </c>
      <c r="B167" s="390" t="s">
        <v>432</v>
      </c>
      <c r="C167" s="390" t="s">
        <v>112</v>
      </c>
      <c r="D167" s="390" t="s">
        <v>16</v>
      </c>
      <c r="E167" s="390" t="n">
        <v>4410000</v>
      </c>
      <c r="F167" s="390"/>
      <c r="G167" s="392" t="n">
        <f aca="false">SUM(H167:I167)</f>
        <v>18375.3</v>
      </c>
      <c r="H167" s="392" t="n">
        <f aca="false">SUM('Анал.табл.'!F302)</f>
        <v>17750.8</v>
      </c>
      <c r="I167" s="386" t="n">
        <f aca="false">SUM(I168)</f>
        <v>624.5</v>
      </c>
      <c r="J167" s="392" t="n">
        <f aca="false">SUM(K167:L167)</f>
        <v>13313.2</v>
      </c>
      <c r="K167" s="392" t="n">
        <f aca="false">SUM(K168)</f>
        <v>12688.7</v>
      </c>
      <c r="L167" s="386" t="n">
        <f aca="false">SUM(L168)</f>
        <v>624.5</v>
      </c>
      <c r="M167" s="394" t="n">
        <f aca="false">J167*100/G167</f>
        <v>72.4516062322792</v>
      </c>
      <c r="N167" s="394" t="n">
        <f aca="false">K167*100/H167</f>
        <v>71.4824120603015</v>
      </c>
      <c r="O167" s="394" t="n">
        <f aca="false">L167*100/I167</f>
        <v>100</v>
      </c>
    </row>
    <row r="168" customFormat="false" ht="24.75" hidden="false" customHeight="true" outlineLevel="0" collapsed="false">
      <c r="A168" s="389" t="s">
        <v>524</v>
      </c>
      <c r="B168" s="390" t="s">
        <v>432</v>
      </c>
      <c r="C168" s="390" t="s">
        <v>112</v>
      </c>
      <c r="D168" s="390" t="s">
        <v>16</v>
      </c>
      <c r="E168" s="390" t="n">
        <v>4419900</v>
      </c>
      <c r="F168" s="390" t="s">
        <v>469</v>
      </c>
      <c r="G168" s="392" t="n">
        <f aca="false">SUM(H168:I168)</f>
        <v>18375.3</v>
      </c>
      <c r="H168" s="392" t="n">
        <v>17750.8</v>
      </c>
      <c r="I168" s="386" t="n">
        <v>624.5</v>
      </c>
      <c r="J168" s="392" t="n">
        <f aca="false">SUM(K168:L168)</f>
        <v>13313.2</v>
      </c>
      <c r="K168" s="392" t="n">
        <f aca="false">SUM('Анал.табл.'!J302)</f>
        <v>12688.7</v>
      </c>
      <c r="L168" s="386" t="n">
        <f aca="false">SUM('Анал.табл.'!K302)</f>
        <v>624.5</v>
      </c>
      <c r="M168" s="394" t="n">
        <f aca="false">J168*100/G168</f>
        <v>72.4516062322792</v>
      </c>
      <c r="N168" s="394" t="n">
        <f aca="false">K168*100/H168</f>
        <v>71.4824120603015</v>
      </c>
      <c r="O168" s="394" t="n">
        <f aca="false">L168*100/I168</f>
        <v>100</v>
      </c>
    </row>
    <row r="169" customFormat="false" ht="24" hidden="false" customHeight="true" outlineLevel="0" collapsed="false">
      <c r="A169" s="389" t="s">
        <v>547</v>
      </c>
      <c r="B169" s="390" t="s">
        <v>432</v>
      </c>
      <c r="C169" s="390" t="s">
        <v>112</v>
      </c>
      <c r="D169" s="390" t="s">
        <v>16</v>
      </c>
      <c r="E169" s="390" t="n">
        <v>4420000</v>
      </c>
      <c r="F169" s="390"/>
      <c r="G169" s="392" t="n">
        <f aca="false">SUM(H169:I169)</f>
        <v>21973.9</v>
      </c>
      <c r="H169" s="392" t="n">
        <f aca="false">SUM(H170)</f>
        <v>21683.6</v>
      </c>
      <c r="I169" s="386" t="n">
        <f aca="false">SUM(I170)</f>
        <v>290.3</v>
      </c>
      <c r="J169" s="392" t="n">
        <f aca="false">SUM(K169:L169)</f>
        <v>15153.6</v>
      </c>
      <c r="K169" s="392" t="n">
        <f aca="false">SUM(K170)</f>
        <v>15153.3</v>
      </c>
      <c r="L169" s="386" t="n">
        <f aca="false">SUM(L170)</f>
        <v>0.3</v>
      </c>
      <c r="M169" s="394" t="n">
        <f aca="false">J169*100/G169</f>
        <v>68.961813788176</v>
      </c>
      <c r="N169" s="394" t="n">
        <f aca="false">K169*100/H169</f>
        <v>69.8836909000351</v>
      </c>
      <c r="O169" s="394" t="n">
        <f aca="false">L169*100/I169</f>
        <v>0.103341370995522</v>
      </c>
    </row>
    <row r="170" customFormat="false" ht="25.5" hidden="false" customHeight="true" outlineLevel="0" collapsed="false">
      <c r="A170" s="389" t="s">
        <v>524</v>
      </c>
      <c r="B170" s="390" t="s">
        <v>432</v>
      </c>
      <c r="C170" s="390" t="s">
        <v>112</v>
      </c>
      <c r="D170" s="390" t="s">
        <v>16</v>
      </c>
      <c r="E170" s="390" t="n">
        <v>4429900</v>
      </c>
      <c r="F170" s="390" t="s">
        <v>469</v>
      </c>
      <c r="G170" s="392" t="n">
        <f aca="false">SUM(H170:I170)</f>
        <v>21973.9</v>
      </c>
      <c r="H170" s="392" t="n">
        <v>21683.6</v>
      </c>
      <c r="I170" s="386" t="n">
        <v>290.3</v>
      </c>
      <c r="J170" s="392" t="n">
        <f aca="false">SUM(K170:L170)</f>
        <v>15153.6</v>
      </c>
      <c r="K170" s="392" t="n">
        <f aca="false">SUM('Анал.табл.'!J303)</f>
        <v>15153.3</v>
      </c>
      <c r="L170" s="386" t="n">
        <f aca="false">SUM('Анал.табл.'!K303)</f>
        <v>0.3</v>
      </c>
      <c r="M170" s="394" t="n">
        <f aca="false">J170*100/G170</f>
        <v>68.961813788176</v>
      </c>
      <c r="N170" s="394" t="n">
        <f aca="false">K170*100/H170</f>
        <v>69.8836909000351</v>
      </c>
      <c r="O170" s="394" t="n">
        <f aca="false">L170*100/I170</f>
        <v>0.103341370995522</v>
      </c>
    </row>
    <row r="171" customFormat="false" ht="25.5" hidden="false" customHeight="true" outlineLevel="0" collapsed="false">
      <c r="A171" s="389" t="s">
        <v>535</v>
      </c>
      <c r="B171" s="390" t="s">
        <v>432</v>
      </c>
      <c r="C171" s="390" t="s">
        <v>112</v>
      </c>
      <c r="D171" s="390" t="s">
        <v>16</v>
      </c>
      <c r="E171" s="390" t="s">
        <v>548</v>
      </c>
      <c r="F171" s="390"/>
      <c r="G171" s="392" t="n">
        <f aca="false">SUM(G172)</f>
        <v>1119.3</v>
      </c>
      <c r="H171" s="392" t="n">
        <f aca="false">SUM(H172)</f>
        <v>1119.3</v>
      </c>
      <c r="I171" s="386"/>
      <c r="J171" s="392" t="n">
        <f aca="false">SUM(J172)</f>
        <v>421.5</v>
      </c>
      <c r="K171" s="392" t="n">
        <f aca="false">SUM(K172)</f>
        <v>421.5</v>
      </c>
      <c r="L171" s="386"/>
      <c r="M171" s="394" t="n">
        <f aca="false">J171*100/G171</f>
        <v>37.6574644867328</v>
      </c>
      <c r="N171" s="394" t="n">
        <f aca="false">K171*100/H171</f>
        <v>37.6574644867328</v>
      </c>
      <c r="O171" s="394"/>
    </row>
    <row r="172" customFormat="false" ht="25.5" hidden="false" customHeight="true" outlineLevel="0" collapsed="false">
      <c r="A172" s="389" t="s">
        <v>277</v>
      </c>
      <c r="B172" s="390" t="s">
        <v>432</v>
      </c>
      <c r="C172" s="390" t="s">
        <v>112</v>
      </c>
      <c r="D172" s="390" t="s">
        <v>16</v>
      </c>
      <c r="E172" s="390" t="s">
        <v>549</v>
      </c>
      <c r="F172" s="390" t="s">
        <v>550</v>
      </c>
      <c r="G172" s="392" t="n">
        <f aca="false">SUM(H172)</f>
        <v>1119.3</v>
      </c>
      <c r="H172" s="392" t="n">
        <v>1119.3</v>
      </c>
      <c r="I172" s="386"/>
      <c r="J172" s="392" t="n">
        <f aca="false">SUM(K172)</f>
        <v>421.5</v>
      </c>
      <c r="K172" s="392" t="n">
        <v>421.5</v>
      </c>
      <c r="L172" s="386"/>
      <c r="M172" s="394" t="n">
        <f aca="false">J172*100/G172</f>
        <v>37.6574644867328</v>
      </c>
      <c r="N172" s="394" t="n">
        <f aca="false">K172*100/H172</f>
        <v>37.6574644867328</v>
      </c>
      <c r="O172" s="394"/>
    </row>
    <row r="173" customFormat="false" ht="24" hidden="false" customHeight="true" outlineLevel="0" collapsed="false">
      <c r="A173" s="389" t="s">
        <v>461</v>
      </c>
      <c r="B173" s="390" t="s">
        <v>432</v>
      </c>
      <c r="C173" s="390" t="s">
        <v>112</v>
      </c>
      <c r="D173" s="390" t="s">
        <v>16</v>
      </c>
      <c r="E173" s="390" t="n">
        <v>7950000</v>
      </c>
      <c r="F173" s="390"/>
      <c r="G173" s="392" t="n">
        <f aca="false">SUM(H173:I173)</f>
        <v>4180</v>
      </c>
      <c r="H173" s="392" t="n">
        <f aca="false">H174+H175+H176+H177+H178+H179+H180</f>
        <v>4180</v>
      </c>
      <c r="I173" s="386"/>
      <c r="J173" s="392" t="n">
        <f aca="false">SUM(K173:L173)</f>
        <v>2985.1</v>
      </c>
      <c r="K173" s="392" t="n">
        <f aca="false">K174+K175+K176+K177+K178+K179+K180</f>
        <v>2985.1</v>
      </c>
      <c r="L173" s="386"/>
      <c r="M173" s="394" t="n">
        <f aca="false">J173*100/G173</f>
        <v>71.4138755980861</v>
      </c>
      <c r="N173" s="394" t="n">
        <f aca="false">K173*100/H173</f>
        <v>71.4138755980861</v>
      </c>
      <c r="O173" s="394"/>
    </row>
    <row r="174" customFormat="false" ht="22.7" hidden="false" customHeight="true" outlineLevel="0" collapsed="false">
      <c r="A174" s="389" t="s">
        <v>269</v>
      </c>
      <c r="B174" s="390" t="s">
        <v>432</v>
      </c>
      <c r="C174" s="390" t="s">
        <v>112</v>
      </c>
      <c r="D174" s="390" t="s">
        <v>16</v>
      </c>
      <c r="E174" s="390" t="n">
        <v>7950000</v>
      </c>
      <c r="F174" s="390" t="n">
        <v>500</v>
      </c>
      <c r="G174" s="392" t="n">
        <f aca="false">SUM(H174:I174)</f>
        <v>222.4</v>
      </c>
      <c r="H174" s="392" t="n">
        <v>222.4</v>
      </c>
      <c r="I174" s="386"/>
      <c r="J174" s="392" t="n">
        <f aca="false">SUM(K174:L174)</f>
        <v>0</v>
      </c>
      <c r="K174" s="392" t="n">
        <v>0</v>
      </c>
      <c r="L174" s="386"/>
      <c r="M174" s="394" t="n">
        <f aca="false">J174*100/G174</f>
        <v>0</v>
      </c>
      <c r="N174" s="394" t="n">
        <f aca="false">K174*100/H174</f>
        <v>0</v>
      </c>
      <c r="O174" s="394"/>
    </row>
    <row r="175" customFormat="false" ht="41.25" hidden="false" customHeight="true" outlineLevel="0" collapsed="false">
      <c r="A175" s="410" t="s">
        <v>271</v>
      </c>
      <c r="B175" s="390" t="s">
        <v>432</v>
      </c>
      <c r="C175" s="390" t="s">
        <v>112</v>
      </c>
      <c r="D175" s="390" t="s">
        <v>16</v>
      </c>
      <c r="E175" s="390" t="n">
        <v>7950000</v>
      </c>
      <c r="F175" s="390" t="n">
        <v>500</v>
      </c>
      <c r="G175" s="392" t="n">
        <f aca="false">SUM(H175:I175)</f>
        <v>1853.2</v>
      </c>
      <c r="H175" s="392" t="n">
        <f aca="false">SUM('Анал.табл.'!F314-'Анал.табл.'!F319-'Анал.табл.'!F322)</f>
        <v>1853.2</v>
      </c>
      <c r="I175" s="386"/>
      <c r="J175" s="392" t="n">
        <f aca="false">SUM(K175:L175)</f>
        <v>1566.9</v>
      </c>
      <c r="K175" s="392" t="n">
        <f aca="false">SUM('Анал.табл.'!J314)-'Анал.табл.'!J319-'Анал.табл.'!J322</f>
        <v>1566.9</v>
      </c>
      <c r="L175" s="386"/>
      <c r="M175" s="394" t="n">
        <f aca="false">J175*100/G175</f>
        <v>84.551046837902</v>
      </c>
      <c r="N175" s="394" t="n">
        <f aca="false">K175*100/H175</f>
        <v>84.551046837902</v>
      </c>
      <c r="O175" s="394"/>
    </row>
    <row r="176" customFormat="false" ht="39.75" hidden="false" customHeight="true" outlineLevel="0" collapsed="false">
      <c r="A176" s="410" t="s">
        <v>271</v>
      </c>
      <c r="B176" s="390" t="s">
        <v>432</v>
      </c>
      <c r="C176" s="390" t="s">
        <v>112</v>
      </c>
      <c r="D176" s="390" t="s">
        <v>16</v>
      </c>
      <c r="E176" s="390" t="n">
        <v>7950000</v>
      </c>
      <c r="F176" s="390" t="s">
        <v>545</v>
      </c>
      <c r="G176" s="392" t="n">
        <f aca="false">SUM(H176:I176)</f>
        <v>415.3</v>
      </c>
      <c r="H176" s="392" t="n">
        <f aca="false">SUM('Анал.табл.'!F319)</f>
        <v>415.3</v>
      </c>
      <c r="I176" s="386"/>
      <c r="J176" s="392" t="n">
        <f aca="false">SUM(K176:L176)</f>
        <v>415.3</v>
      </c>
      <c r="K176" s="392" t="n">
        <f aca="false">SUM('Анал.табл.'!J319)</f>
        <v>415.3</v>
      </c>
      <c r="L176" s="386"/>
      <c r="M176" s="394"/>
      <c r="N176" s="394"/>
      <c r="O176" s="394"/>
    </row>
    <row r="177" customFormat="false" ht="38.25" hidden="false" customHeight="true" outlineLevel="0" collapsed="false">
      <c r="A177" s="389" t="s">
        <v>275</v>
      </c>
      <c r="B177" s="390" t="s">
        <v>432</v>
      </c>
      <c r="C177" s="390" t="s">
        <v>112</v>
      </c>
      <c r="D177" s="390" t="s">
        <v>16</v>
      </c>
      <c r="E177" s="390" t="n">
        <v>7950000</v>
      </c>
      <c r="F177" s="390" t="n">
        <v>500</v>
      </c>
      <c r="G177" s="392" t="n">
        <f aca="false">SUM(H177:I177)</f>
        <v>393</v>
      </c>
      <c r="H177" s="392" t="n">
        <v>393</v>
      </c>
      <c r="I177" s="386"/>
      <c r="J177" s="392" t="n">
        <f aca="false">SUM(K177:L177)</f>
        <v>239.8</v>
      </c>
      <c r="K177" s="392" t="n">
        <f aca="false">SUM('Анал.табл.'!J323)</f>
        <v>239.8</v>
      </c>
      <c r="L177" s="386"/>
      <c r="M177" s="394" t="n">
        <f aca="false">J177*100/G177</f>
        <v>61.0178117048346</v>
      </c>
      <c r="N177" s="394" t="n">
        <f aca="false">K177*100/H177</f>
        <v>61.0178117048346</v>
      </c>
      <c r="O177" s="394"/>
    </row>
    <row r="178" customFormat="false" ht="40.7" hidden="false" customHeight="true" outlineLevel="0" collapsed="false">
      <c r="A178" s="389" t="s">
        <v>551</v>
      </c>
      <c r="B178" s="390" t="s">
        <v>432</v>
      </c>
      <c r="C178" s="390" t="s">
        <v>112</v>
      </c>
      <c r="D178" s="390" t="s">
        <v>16</v>
      </c>
      <c r="E178" s="390" t="n">
        <v>7950000</v>
      </c>
      <c r="F178" s="390" t="n">
        <v>500</v>
      </c>
      <c r="G178" s="392" t="n">
        <f aca="false">SUM(H178:I178)</f>
        <v>353</v>
      </c>
      <c r="H178" s="392" t="n">
        <v>353</v>
      </c>
      <c r="I178" s="386"/>
      <c r="J178" s="392" t="n">
        <f aca="false">SUM(K178:L178)</f>
        <v>130.7</v>
      </c>
      <c r="K178" s="392" t="n">
        <f aca="false">SUM('Анал.табл.'!J311)</f>
        <v>130.7</v>
      </c>
      <c r="L178" s="386"/>
      <c r="M178" s="394" t="n">
        <f aca="false">J178*100/G178</f>
        <v>37.0254957507082</v>
      </c>
      <c r="N178" s="394" t="n">
        <f aca="false">K178*100/H178</f>
        <v>37.0254957507082</v>
      </c>
      <c r="O178" s="394"/>
    </row>
    <row r="179" customFormat="false" ht="39.75" hidden="false" customHeight="true" outlineLevel="0" collapsed="false">
      <c r="A179" s="389" t="s">
        <v>276</v>
      </c>
      <c r="B179" s="390" t="s">
        <v>432</v>
      </c>
      <c r="C179" s="390" t="s">
        <v>112</v>
      </c>
      <c r="D179" s="390" t="s">
        <v>16</v>
      </c>
      <c r="E179" s="390" t="n">
        <v>7950000</v>
      </c>
      <c r="F179" s="390" t="n">
        <v>500</v>
      </c>
      <c r="G179" s="392" t="n">
        <f aca="false">SUM(H179:I179)</f>
        <v>720.7</v>
      </c>
      <c r="H179" s="392" t="n">
        <f aca="false">SUM('Анал.табл.'!F329:F333)-'Анал.табл.'!F331</f>
        <v>720.7</v>
      </c>
      <c r="I179" s="386"/>
      <c r="J179" s="392" t="n">
        <f aca="false">SUM(K179:L179)</f>
        <v>410</v>
      </c>
      <c r="K179" s="392" t="n">
        <f aca="false">SUM('Анал.табл.'!J327)-'Анал.табл.'!J331</f>
        <v>410</v>
      </c>
      <c r="L179" s="386"/>
      <c r="M179" s="394" t="n">
        <f aca="false">J179*100/G179</f>
        <v>56.8891355626474</v>
      </c>
      <c r="N179" s="394" t="n">
        <f aca="false">K179*100/H179</f>
        <v>56.8891355626474</v>
      </c>
      <c r="O179" s="394"/>
    </row>
    <row r="180" customFormat="false" ht="39.75" hidden="false" customHeight="true" outlineLevel="0" collapsed="false">
      <c r="A180" s="389" t="s">
        <v>276</v>
      </c>
      <c r="B180" s="390" t="s">
        <v>432</v>
      </c>
      <c r="C180" s="390" t="s">
        <v>112</v>
      </c>
      <c r="D180" s="390" t="s">
        <v>16</v>
      </c>
      <c r="E180" s="390" t="n">
        <v>7950000</v>
      </c>
      <c r="F180" s="390" t="s">
        <v>545</v>
      </c>
      <c r="G180" s="392" t="n">
        <f aca="false">SUM(H180:I180)</f>
        <v>222.4</v>
      </c>
      <c r="H180" s="392" t="n">
        <f aca="false">SUM('Анал.табл.'!F331)</f>
        <v>222.4</v>
      </c>
      <c r="I180" s="386"/>
      <c r="J180" s="392"/>
      <c r="K180" s="392" t="n">
        <f aca="false">SUM('Анал.табл.'!J331)</f>
        <v>222.4</v>
      </c>
      <c r="L180" s="386"/>
      <c r="M180" s="394"/>
      <c r="N180" s="394"/>
      <c r="O180" s="394"/>
    </row>
    <row r="181" customFormat="false" ht="22.7" hidden="false" customHeight="true" outlineLevel="0" collapsed="false">
      <c r="A181" s="389" t="s">
        <v>393</v>
      </c>
      <c r="B181" s="390" t="s">
        <v>432</v>
      </c>
      <c r="C181" s="390" t="s">
        <v>70</v>
      </c>
      <c r="D181" s="390"/>
      <c r="E181" s="390"/>
      <c r="F181" s="390"/>
      <c r="G181" s="392" t="n">
        <v>526036.7</v>
      </c>
      <c r="H181" s="392" t="n">
        <f aca="false">SUM(H182+H189+H192+H196)</f>
        <v>453191.3</v>
      </c>
      <c r="I181" s="386" t="n">
        <f aca="false">SUM(I182+I189+I192+I196)</f>
        <v>90350.8</v>
      </c>
      <c r="J181" s="392" t="n">
        <f aca="false">SUM(K181:L181)</f>
        <v>334681.9</v>
      </c>
      <c r="K181" s="392" t="n">
        <f aca="false">SUM(K182+K189+K192+K196)</f>
        <v>316896.7</v>
      </c>
      <c r="L181" s="386" t="n">
        <f aca="false">SUM(L182+L189+L192+L196)</f>
        <v>17785.2</v>
      </c>
      <c r="M181" s="394" t="n">
        <f aca="false">J181*100/G181</f>
        <v>63.6232985265097</v>
      </c>
      <c r="N181" s="394" t="n">
        <f aca="false">K181*100/H181</f>
        <v>69.9255921285338</v>
      </c>
      <c r="O181" s="394" t="n">
        <f aca="false">L181*100/I181</f>
        <v>19.6846071091789</v>
      </c>
    </row>
    <row r="182" customFormat="false" ht="24.75" hidden="false" customHeight="true" outlineLevel="0" collapsed="false">
      <c r="A182" s="389" t="s">
        <v>282</v>
      </c>
      <c r="B182" s="390" t="s">
        <v>432</v>
      </c>
      <c r="C182" s="390" t="s">
        <v>70</v>
      </c>
      <c r="D182" s="390" t="s">
        <v>16</v>
      </c>
      <c r="E182" s="390"/>
      <c r="F182" s="390"/>
      <c r="G182" s="392" t="n">
        <f aca="false">SUM(H182:I182)</f>
        <v>411281.9</v>
      </c>
      <c r="H182" s="392" t="n">
        <f aca="false">SUM(H183+H185)</f>
        <v>411281.9</v>
      </c>
      <c r="I182" s="386"/>
      <c r="J182" s="392" t="n">
        <f aca="false">SUM(K182:L182)</f>
        <v>284115.6</v>
      </c>
      <c r="K182" s="392" t="n">
        <f aca="false">SUM(K183+K185)</f>
        <v>284115.6</v>
      </c>
      <c r="L182" s="386"/>
      <c r="M182" s="394" t="n">
        <f aca="false">J182*100/G182</f>
        <v>69.0805017191372</v>
      </c>
      <c r="N182" s="394" t="n">
        <f aca="false">K182*100/H182</f>
        <v>69.0805017191372</v>
      </c>
      <c r="O182" s="394"/>
    </row>
    <row r="183" customFormat="false" ht="24.75" hidden="false" customHeight="true" outlineLevel="0" collapsed="false">
      <c r="A183" s="389" t="s">
        <v>552</v>
      </c>
      <c r="B183" s="390" t="s">
        <v>432</v>
      </c>
      <c r="C183" s="390" t="s">
        <v>70</v>
      </c>
      <c r="D183" s="390" t="s">
        <v>16</v>
      </c>
      <c r="E183" s="390" t="n">
        <v>4700000</v>
      </c>
      <c r="F183" s="390"/>
      <c r="G183" s="392" t="n">
        <f aca="false">SUM(H183:I183)</f>
        <v>402415.5</v>
      </c>
      <c r="H183" s="392" t="n">
        <f aca="false">SUM(H184)</f>
        <v>402415.5</v>
      </c>
      <c r="I183" s="386"/>
      <c r="J183" s="392" t="n">
        <f aca="false">SUM(K183:L183)</f>
        <v>283876.1</v>
      </c>
      <c r="K183" s="392" t="n">
        <f aca="false">SUM(K184)</f>
        <v>283876.1</v>
      </c>
      <c r="L183" s="386"/>
      <c r="M183" s="394" t="n">
        <f aca="false">J183*100/G183</f>
        <v>70.5430332579138</v>
      </c>
      <c r="N183" s="394" t="n">
        <f aca="false">K183*100/H183</f>
        <v>70.5430332579138</v>
      </c>
      <c r="O183" s="394"/>
    </row>
    <row r="184" customFormat="false" ht="23.25" hidden="false" customHeight="true" outlineLevel="0" collapsed="false">
      <c r="A184" s="389" t="s">
        <v>524</v>
      </c>
      <c r="B184" s="390" t="s">
        <v>432</v>
      </c>
      <c r="C184" s="390" t="s">
        <v>70</v>
      </c>
      <c r="D184" s="390" t="s">
        <v>16</v>
      </c>
      <c r="E184" s="390" t="n">
        <v>4709900</v>
      </c>
      <c r="F184" s="390" t="s">
        <v>469</v>
      </c>
      <c r="G184" s="392" t="n">
        <f aca="false">SUM(H184:I184)</f>
        <v>402415.5</v>
      </c>
      <c r="H184" s="392" t="n">
        <v>402415.5</v>
      </c>
      <c r="I184" s="386"/>
      <c r="J184" s="392" t="n">
        <f aca="false">SUM(K184:L184)</f>
        <v>283876.1</v>
      </c>
      <c r="K184" s="392" t="n">
        <f aca="false">SUM('Анал.табл.'!J342:J344)</f>
        <v>283876.1</v>
      </c>
      <c r="L184" s="386"/>
      <c r="M184" s="394" t="n">
        <f aca="false">J184*100/G184</f>
        <v>70.5430332579138</v>
      </c>
      <c r="N184" s="394" t="n">
        <f aca="false">K184*100/H184</f>
        <v>70.5430332579138</v>
      </c>
      <c r="O184" s="394"/>
    </row>
    <row r="185" customFormat="false" ht="23.25" hidden="false" customHeight="true" outlineLevel="0" collapsed="false">
      <c r="A185" s="389" t="s">
        <v>461</v>
      </c>
      <c r="B185" s="390" t="s">
        <v>432</v>
      </c>
      <c r="C185" s="390" t="s">
        <v>70</v>
      </c>
      <c r="D185" s="390" t="s">
        <v>16</v>
      </c>
      <c r="E185" s="390" t="n">
        <v>7950000</v>
      </c>
      <c r="F185" s="390"/>
      <c r="G185" s="392" t="n">
        <f aca="false">SUM(H185:I185)</f>
        <v>8866.4</v>
      </c>
      <c r="H185" s="392" t="n">
        <f aca="false">SUM(H186:H188)</f>
        <v>8866.4</v>
      </c>
      <c r="I185" s="386"/>
      <c r="J185" s="392" t="n">
        <f aca="false">SUM(K185:L185)</f>
        <v>239.5</v>
      </c>
      <c r="K185" s="392" t="n">
        <f aca="false">SUM(K186:K188)</f>
        <v>239.5</v>
      </c>
      <c r="L185" s="386"/>
      <c r="M185" s="394" t="n">
        <f aca="false">J185*100/G185</f>
        <v>2.70120905891907</v>
      </c>
      <c r="N185" s="394" t="n">
        <f aca="false">K185*100/H185</f>
        <v>2.70120905891907</v>
      </c>
      <c r="O185" s="394"/>
    </row>
    <row r="186" customFormat="false" ht="22.7" hidden="false" customHeight="true" outlineLevel="0" collapsed="false">
      <c r="A186" s="389" t="s">
        <v>553</v>
      </c>
      <c r="B186" s="390" t="s">
        <v>432</v>
      </c>
      <c r="C186" s="390" t="s">
        <v>70</v>
      </c>
      <c r="D186" s="390" t="s">
        <v>16</v>
      </c>
      <c r="E186" s="390" t="n">
        <v>7950000</v>
      </c>
      <c r="F186" s="390" t="n">
        <v>500</v>
      </c>
      <c r="G186" s="392" t="n">
        <f aca="false">SUM(H186:I186)</f>
        <v>2052</v>
      </c>
      <c r="H186" s="392" t="n">
        <v>2052</v>
      </c>
      <c r="I186" s="386"/>
      <c r="J186" s="392" t="n">
        <f aca="false">SUM(K186:L186)</f>
        <v>0</v>
      </c>
      <c r="K186" s="392"/>
      <c r="L186" s="386"/>
      <c r="M186" s="394" t="n">
        <f aca="false">J186*100/G186</f>
        <v>0</v>
      </c>
      <c r="N186" s="394" t="n">
        <f aca="false">K186*100/H186</f>
        <v>0</v>
      </c>
      <c r="O186" s="394"/>
    </row>
    <row r="187" customFormat="false" ht="41.25" hidden="false" customHeight="true" outlineLevel="0" collapsed="false">
      <c r="A187" s="389" t="s">
        <v>554</v>
      </c>
      <c r="B187" s="390" t="s">
        <v>432</v>
      </c>
      <c r="C187" s="390" t="s">
        <v>70</v>
      </c>
      <c r="D187" s="390" t="s">
        <v>16</v>
      </c>
      <c r="E187" s="390" t="n">
        <v>7950000</v>
      </c>
      <c r="F187" s="390" t="n">
        <v>500</v>
      </c>
      <c r="G187" s="392" t="n">
        <f aca="false">SUM(H187:I187)</f>
        <v>911.4</v>
      </c>
      <c r="H187" s="392" t="n">
        <v>911.4</v>
      </c>
      <c r="I187" s="386"/>
      <c r="J187" s="392" t="n">
        <f aca="false">SUM(K187:L187)</f>
        <v>239.5</v>
      </c>
      <c r="K187" s="392" t="n">
        <f aca="false">SUM('Анал.табл.'!J346)</f>
        <v>239.5</v>
      </c>
      <c r="L187" s="386"/>
      <c r="M187" s="394" t="n">
        <f aca="false">J187*100/G187</f>
        <v>26.2782532367786</v>
      </c>
      <c r="N187" s="394" t="n">
        <f aca="false">K187*100/H187</f>
        <v>26.2782532367786</v>
      </c>
      <c r="O187" s="394"/>
    </row>
    <row r="188" customFormat="false" ht="40.7" hidden="false" customHeight="true" outlineLevel="0" collapsed="false">
      <c r="A188" s="389" t="s">
        <v>555</v>
      </c>
      <c r="B188" s="390" t="s">
        <v>432</v>
      </c>
      <c r="C188" s="390" t="s">
        <v>70</v>
      </c>
      <c r="D188" s="390" t="s">
        <v>16</v>
      </c>
      <c r="E188" s="390" t="n">
        <v>7950000</v>
      </c>
      <c r="F188" s="390" t="n">
        <v>500</v>
      </c>
      <c r="G188" s="392" t="n">
        <f aca="false">SUM(H188:I188)</f>
        <v>5903</v>
      </c>
      <c r="H188" s="392" t="n">
        <v>5903</v>
      </c>
      <c r="I188" s="386"/>
      <c r="J188" s="392" t="n">
        <f aca="false">SUM(K188:L188)</f>
        <v>0</v>
      </c>
      <c r="K188" s="392"/>
      <c r="L188" s="386"/>
      <c r="M188" s="394" t="n">
        <f aca="false">J188*100/G188</f>
        <v>0</v>
      </c>
      <c r="N188" s="394" t="n">
        <f aca="false">K188*100/H188</f>
        <v>0</v>
      </c>
      <c r="O188" s="394"/>
    </row>
    <row r="189" customFormat="false" ht="20.25" hidden="false" customHeight="true" outlineLevel="0" collapsed="false">
      <c r="A189" s="389" t="s">
        <v>291</v>
      </c>
      <c r="B189" s="390" t="s">
        <v>432</v>
      </c>
      <c r="C189" s="390" t="s">
        <v>70</v>
      </c>
      <c r="D189" s="390" t="s">
        <v>19</v>
      </c>
      <c r="E189" s="390"/>
      <c r="F189" s="390"/>
      <c r="G189" s="392" t="n">
        <f aca="false">SUM(H189:I189)</f>
        <v>36958.8</v>
      </c>
      <c r="H189" s="392" t="n">
        <f aca="false">SUM(H190)</f>
        <v>36958.8</v>
      </c>
      <c r="I189" s="386"/>
      <c r="J189" s="392" t="n">
        <f aca="false">SUM(K189:L189)</f>
        <v>31336.3</v>
      </c>
      <c r="K189" s="392" t="n">
        <f aca="false">SUM(K190)</f>
        <v>31336.3</v>
      </c>
      <c r="L189" s="386"/>
      <c r="M189" s="394" t="n">
        <f aca="false">J189*100/G189</f>
        <v>84.7871143002478</v>
      </c>
      <c r="N189" s="394" t="n">
        <f aca="false">K189*100/H189</f>
        <v>84.7871143002478</v>
      </c>
      <c r="O189" s="394"/>
    </row>
    <row r="190" customFormat="false" ht="27.95" hidden="false" customHeight="true" outlineLevel="0" collapsed="false">
      <c r="A190" s="389" t="s">
        <v>556</v>
      </c>
      <c r="B190" s="390" t="s">
        <v>432</v>
      </c>
      <c r="C190" s="390" t="s">
        <v>70</v>
      </c>
      <c r="D190" s="390" t="s">
        <v>19</v>
      </c>
      <c r="E190" s="390" t="n">
        <v>4710000</v>
      </c>
      <c r="F190" s="390"/>
      <c r="G190" s="392" t="n">
        <f aca="false">SUM(H190:I190)</f>
        <v>36958.8</v>
      </c>
      <c r="H190" s="392" t="n">
        <f aca="false">SUM(H191)</f>
        <v>36958.8</v>
      </c>
      <c r="I190" s="386"/>
      <c r="J190" s="392" t="n">
        <f aca="false">SUM(K190:L190)</f>
        <v>31336.3</v>
      </c>
      <c r="K190" s="392" t="n">
        <f aca="false">SUM(K191)</f>
        <v>31336.3</v>
      </c>
      <c r="L190" s="386"/>
      <c r="M190" s="394" t="n">
        <f aca="false">J190*100/G190</f>
        <v>84.7871143002478</v>
      </c>
      <c r="N190" s="394" t="n">
        <f aca="false">K190*100/H190</f>
        <v>84.7871143002478</v>
      </c>
      <c r="O190" s="394"/>
    </row>
    <row r="191" customFormat="false" ht="25.5" hidden="false" customHeight="true" outlineLevel="0" collapsed="false">
      <c r="A191" s="389" t="s">
        <v>524</v>
      </c>
      <c r="B191" s="390" t="s">
        <v>432</v>
      </c>
      <c r="C191" s="390" t="s">
        <v>70</v>
      </c>
      <c r="D191" s="390" t="s">
        <v>19</v>
      </c>
      <c r="E191" s="390" t="n">
        <v>4719900</v>
      </c>
      <c r="F191" s="390" t="s">
        <v>469</v>
      </c>
      <c r="G191" s="392" t="n">
        <f aca="false">SUM(H191:I191)</f>
        <v>36958.8</v>
      </c>
      <c r="H191" s="392" t="n">
        <v>36958.8</v>
      </c>
      <c r="I191" s="386"/>
      <c r="J191" s="392" t="n">
        <f aca="false">SUM(K191:L191)</f>
        <v>31336.3</v>
      </c>
      <c r="K191" s="392" t="n">
        <f aca="false">SUM('Анал.табл.'!J351)</f>
        <v>31336.3</v>
      </c>
      <c r="L191" s="386"/>
      <c r="M191" s="394" t="n">
        <f aca="false">J191*100/G191</f>
        <v>84.7871143002478</v>
      </c>
      <c r="N191" s="394" t="n">
        <f aca="false">K191*100/H191</f>
        <v>84.7871143002478</v>
      </c>
      <c r="O191" s="394"/>
    </row>
    <row r="192" customFormat="false" ht="26.25" hidden="false" customHeight="true" outlineLevel="0" collapsed="false">
      <c r="A192" s="389" t="s">
        <v>295</v>
      </c>
      <c r="B192" s="390" t="s">
        <v>432</v>
      </c>
      <c r="C192" s="390" t="s">
        <v>70</v>
      </c>
      <c r="D192" s="390" t="s">
        <v>27</v>
      </c>
      <c r="E192" s="390"/>
      <c r="F192" s="390"/>
      <c r="G192" s="392" t="n">
        <f aca="false">SUM(H192:I192)</f>
        <v>5997.8</v>
      </c>
      <c r="H192" s="392"/>
      <c r="I192" s="386" t="n">
        <f aca="false">SUM(I193)</f>
        <v>5997.8</v>
      </c>
      <c r="J192" s="392" t="n">
        <f aca="false">SUM(K192:L192)</f>
        <v>3301.3</v>
      </c>
      <c r="K192" s="392"/>
      <c r="L192" s="386" t="n">
        <f aca="false">SUM(L193)</f>
        <v>3301.3</v>
      </c>
      <c r="M192" s="394" t="n">
        <f aca="false">J192*100/G192</f>
        <v>55.0418486778485</v>
      </c>
      <c r="N192" s="394"/>
      <c r="O192" s="394" t="n">
        <f aca="false">L192*100/I192</f>
        <v>55.0418486778485</v>
      </c>
    </row>
    <row r="193" customFormat="false" ht="39.75" hidden="false" customHeight="true" outlineLevel="0" collapsed="false">
      <c r="A193" s="389" t="s">
        <v>557</v>
      </c>
      <c r="B193" s="390" t="s">
        <v>432</v>
      </c>
      <c r="C193" s="390" t="s">
        <v>70</v>
      </c>
      <c r="D193" s="390" t="s">
        <v>27</v>
      </c>
      <c r="E193" s="390" t="n">
        <v>5201800</v>
      </c>
      <c r="F193" s="390"/>
      <c r="G193" s="392" t="n">
        <f aca="false">SUM(H193:I193)</f>
        <v>5997.8</v>
      </c>
      <c r="H193" s="392"/>
      <c r="I193" s="386" t="n">
        <f aca="false">SUM(I194+I195)</f>
        <v>5997.8</v>
      </c>
      <c r="J193" s="392" t="n">
        <f aca="false">SUM(K193:L193)</f>
        <v>3301.3</v>
      </c>
      <c r="K193" s="392"/>
      <c r="L193" s="386" t="n">
        <f aca="false">SUM(L194+L195)</f>
        <v>3301.3</v>
      </c>
      <c r="M193" s="394" t="n">
        <f aca="false">J193*100/G193</f>
        <v>55.0418486778485</v>
      </c>
      <c r="N193" s="394"/>
      <c r="O193" s="394" t="n">
        <f aca="false">L193*100/I193</f>
        <v>55.0418486778485</v>
      </c>
    </row>
    <row r="194" customFormat="false" ht="60.75" hidden="false" customHeight="true" outlineLevel="0" collapsed="false">
      <c r="A194" s="389" t="s">
        <v>558</v>
      </c>
      <c r="B194" s="390" t="s">
        <v>432</v>
      </c>
      <c r="C194" s="390" t="s">
        <v>70</v>
      </c>
      <c r="D194" s="390" t="s">
        <v>27</v>
      </c>
      <c r="E194" s="390" t="n">
        <v>5201801</v>
      </c>
      <c r="F194" s="390" t="s">
        <v>469</v>
      </c>
      <c r="G194" s="392" t="n">
        <f aca="false">SUM(H194:I194)</f>
        <v>5047.2</v>
      </c>
      <c r="H194" s="392"/>
      <c r="I194" s="386" t="n">
        <v>5047.2</v>
      </c>
      <c r="J194" s="392" t="n">
        <f aca="false">SUM(K194:L194)</f>
        <v>2852.7</v>
      </c>
      <c r="K194" s="392"/>
      <c r="L194" s="386" t="n">
        <f aca="false">SUM('Анал.табл.'!K356)</f>
        <v>2852.7</v>
      </c>
      <c r="M194" s="394" t="n">
        <f aca="false">J194*100/G194</f>
        <v>56.520446980504</v>
      </c>
      <c r="N194" s="394"/>
      <c r="O194" s="394" t="n">
        <f aca="false">L194*100/I194</f>
        <v>56.520446980504</v>
      </c>
    </row>
    <row r="195" customFormat="false" ht="59.25" hidden="false" customHeight="true" outlineLevel="0" collapsed="false">
      <c r="A195" s="389" t="s">
        <v>559</v>
      </c>
      <c r="B195" s="390" t="s">
        <v>432</v>
      </c>
      <c r="C195" s="390" t="s">
        <v>70</v>
      </c>
      <c r="D195" s="390" t="s">
        <v>27</v>
      </c>
      <c r="E195" s="390" t="n">
        <v>5201802</v>
      </c>
      <c r="F195" s="390" t="s">
        <v>469</v>
      </c>
      <c r="G195" s="392" t="n">
        <f aca="false">SUM(H195:I195)</f>
        <v>950.6</v>
      </c>
      <c r="H195" s="392"/>
      <c r="I195" s="386" t="n">
        <v>950.6</v>
      </c>
      <c r="J195" s="392" t="n">
        <f aca="false">SUM(K195:L195)</f>
        <v>448.6</v>
      </c>
      <c r="K195" s="392"/>
      <c r="L195" s="386" t="n">
        <f aca="false">SUM('Анал.табл.'!K359)</f>
        <v>448.6</v>
      </c>
      <c r="M195" s="394" t="n">
        <f aca="false">J195*100/G195</f>
        <v>47.1912476330739</v>
      </c>
      <c r="N195" s="394"/>
      <c r="O195" s="394" t="n">
        <f aca="false">L195*100/I195</f>
        <v>47.1912476330739</v>
      </c>
    </row>
    <row r="196" customFormat="false" ht="27.95" hidden="false" customHeight="true" outlineLevel="0" collapsed="false">
      <c r="A196" s="389" t="s">
        <v>300</v>
      </c>
      <c r="B196" s="390" t="s">
        <v>432</v>
      </c>
      <c r="C196" s="390" t="s">
        <v>70</v>
      </c>
      <c r="D196" s="390" t="s">
        <v>70</v>
      </c>
      <c r="E196" s="390"/>
      <c r="F196" s="390"/>
      <c r="G196" s="392" t="n">
        <f aca="false">SUM(H196:I196)</f>
        <v>89303.6</v>
      </c>
      <c r="H196" s="392" t="n">
        <f aca="false">SUM(H197)</f>
        <v>4950.6</v>
      </c>
      <c r="I196" s="401" t="n">
        <f aca="false">SUM(I197)</f>
        <v>84353</v>
      </c>
      <c r="J196" s="392" t="n">
        <f aca="false">SUM(K196:L196)</f>
        <v>15928.7</v>
      </c>
      <c r="K196" s="392" t="n">
        <f aca="false">SUM(K197)</f>
        <v>1444.8</v>
      </c>
      <c r="L196" s="401" t="n">
        <f aca="false">SUM(L197)</f>
        <v>14483.9</v>
      </c>
      <c r="M196" s="394" t="n">
        <f aca="false">J196*100/G196</f>
        <v>17.8365709781017</v>
      </c>
      <c r="N196" s="394" t="n">
        <f aca="false">K196*100/H196</f>
        <v>29.1843412919646</v>
      </c>
      <c r="O196" s="394" t="n">
        <f aca="false">L196*100/I196</f>
        <v>17.1705807736536</v>
      </c>
    </row>
    <row r="197" customFormat="false" ht="28.5" hidden="false" customHeight="true" outlineLevel="0" collapsed="false">
      <c r="A197" s="389" t="s">
        <v>470</v>
      </c>
      <c r="B197" s="390" t="s">
        <v>432</v>
      </c>
      <c r="C197" s="390" t="s">
        <v>70</v>
      </c>
      <c r="D197" s="390" t="s">
        <v>70</v>
      </c>
      <c r="E197" s="390" t="n">
        <v>5220000</v>
      </c>
      <c r="F197" s="390"/>
      <c r="G197" s="392" t="n">
        <f aca="false">SUM(H197:I197)</f>
        <v>89303.6</v>
      </c>
      <c r="H197" s="392" t="n">
        <f aca="false">SUM(H198)</f>
        <v>4950.6</v>
      </c>
      <c r="I197" s="401" t="n">
        <f aca="false">SUM(I198)</f>
        <v>84353</v>
      </c>
      <c r="J197" s="392" t="n">
        <f aca="false">SUM(K197:L197)</f>
        <v>15928.7</v>
      </c>
      <c r="K197" s="392" t="n">
        <f aca="false">SUM(K198)</f>
        <v>1444.8</v>
      </c>
      <c r="L197" s="401" t="n">
        <f aca="false">SUM(L198)</f>
        <v>14483.9</v>
      </c>
      <c r="M197" s="394" t="n">
        <f aca="false">J197*100/G197</f>
        <v>17.8365709781017</v>
      </c>
      <c r="N197" s="394" t="n">
        <f aca="false">K197*100/H197</f>
        <v>29.1843412919646</v>
      </c>
      <c r="O197" s="394" t="n">
        <f aca="false">L197*100/I197</f>
        <v>17.1705807736536</v>
      </c>
    </row>
    <row r="198" customFormat="false" ht="26.25" hidden="false" customHeight="true" outlineLevel="0" collapsed="false">
      <c r="A198" s="389" t="s">
        <v>560</v>
      </c>
      <c r="B198" s="390" t="s">
        <v>432</v>
      </c>
      <c r="C198" s="390" t="s">
        <v>70</v>
      </c>
      <c r="D198" s="390" t="s">
        <v>70</v>
      </c>
      <c r="E198" s="390" t="n">
        <v>5225800</v>
      </c>
      <c r="F198" s="390"/>
      <c r="G198" s="392" t="n">
        <f aca="false">SUM(H198:I198)</f>
        <v>89303.6</v>
      </c>
      <c r="H198" s="392" t="n">
        <f aca="false">SUM(H199)</f>
        <v>4950.6</v>
      </c>
      <c r="I198" s="401" t="n">
        <f aca="false">SUM(I199)</f>
        <v>84353</v>
      </c>
      <c r="J198" s="392" t="n">
        <f aca="false">SUM(K198:L198)</f>
        <v>15928.7</v>
      </c>
      <c r="K198" s="392" t="n">
        <f aca="false">SUM(K199)</f>
        <v>1444.8</v>
      </c>
      <c r="L198" s="401" t="n">
        <f aca="false">SUM(L199)</f>
        <v>14483.9</v>
      </c>
      <c r="M198" s="394" t="n">
        <f aca="false">J198*100/G198</f>
        <v>17.8365709781017</v>
      </c>
      <c r="N198" s="394" t="n">
        <f aca="false">K198*100/H198</f>
        <v>29.1843412919646</v>
      </c>
      <c r="O198" s="394" t="n">
        <f aca="false">L198*100/I198</f>
        <v>17.1705807736536</v>
      </c>
    </row>
    <row r="199" customFormat="false" ht="23.25" hidden="false" customHeight="true" outlineLevel="0" collapsed="false">
      <c r="A199" s="389" t="s">
        <v>561</v>
      </c>
      <c r="B199" s="390" t="s">
        <v>432</v>
      </c>
      <c r="C199" s="390" t="s">
        <v>70</v>
      </c>
      <c r="D199" s="390" t="s">
        <v>70</v>
      </c>
      <c r="E199" s="390" t="n">
        <v>5225804</v>
      </c>
      <c r="F199" s="390" t="s">
        <v>482</v>
      </c>
      <c r="G199" s="392" t="n">
        <f aca="false">SUM(H199:I199)</f>
        <v>89303.6</v>
      </c>
      <c r="H199" s="392" t="n">
        <v>4950.6</v>
      </c>
      <c r="I199" s="401" t="n">
        <v>84353</v>
      </c>
      <c r="J199" s="392" t="n">
        <f aca="false">SUM(K199:L199)</f>
        <v>15928.7</v>
      </c>
      <c r="K199" s="392" t="n">
        <f aca="false">SUM('Анал.табл.'!J363)</f>
        <v>1444.8</v>
      </c>
      <c r="L199" s="401" t="n">
        <f aca="false">SUM('Анал.табл.'!K363)</f>
        <v>14483.9</v>
      </c>
      <c r="M199" s="394" t="n">
        <f aca="false">J199*100/G199</f>
        <v>17.8365709781017</v>
      </c>
      <c r="N199" s="394" t="n">
        <f aca="false">K199*100/H199</f>
        <v>29.1843412919646</v>
      </c>
      <c r="O199" s="394" t="n">
        <f aca="false">L199*100/I199</f>
        <v>17.1705807736536</v>
      </c>
    </row>
    <row r="200" customFormat="false" ht="24.75" hidden="false" customHeight="true" outlineLevel="0" collapsed="false">
      <c r="A200" s="389" t="s">
        <v>394</v>
      </c>
      <c r="B200" s="390" t="s">
        <v>432</v>
      </c>
      <c r="C200" s="390" t="n">
        <v>10</v>
      </c>
      <c r="D200" s="390"/>
      <c r="E200" s="390"/>
      <c r="F200" s="390"/>
      <c r="G200" s="392" t="n">
        <f aca="false">SUM(H200:I200)</f>
        <v>111531.1</v>
      </c>
      <c r="H200" s="392" t="n">
        <f aca="false">SUM(H201+H204+H207+H218+H225)</f>
        <v>6700</v>
      </c>
      <c r="I200" s="386" t="n">
        <f aca="false">SUM(I201+I204+I207+I218+I225)</f>
        <v>104831.1</v>
      </c>
      <c r="J200" s="392" t="n">
        <f aca="false">SUM(K200:L200)</f>
        <v>80612.6</v>
      </c>
      <c r="K200" s="392" t="n">
        <f aca="false">SUM(K201+K204+K207+K218+K225)</f>
        <v>5866</v>
      </c>
      <c r="L200" s="386" t="n">
        <f aca="false">SUM(L201+L204+L207+L218+L225)</f>
        <v>74746.6</v>
      </c>
      <c r="M200" s="394" t="n">
        <f aca="false">J200*100/G200</f>
        <v>72.2781358742091</v>
      </c>
      <c r="N200" s="394" t="n">
        <f aca="false">K200*100/H200</f>
        <v>87.5522388059702</v>
      </c>
      <c r="O200" s="394" t="n">
        <f aca="false">L200*100/I200</f>
        <v>71.3019323464125</v>
      </c>
    </row>
    <row r="201" customFormat="false" ht="25.5" hidden="false" customHeight="true" outlineLevel="0" collapsed="false">
      <c r="A201" s="389" t="s">
        <v>395</v>
      </c>
      <c r="B201" s="390" t="s">
        <v>432</v>
      </c>
      <c r="C201" s="390" t="n">
        <v>10</v>
      </c>
      <c r="D201" s="390" t="s">
        <v>16</v>
      </c>
      <c r="E201" s="390"/>
      <c r="F201" s="390"/>
      <c r="G201" s="392" t="n">
        <f aca="false">SUM(H201:I201)</f>
        <v>4058.4</v>
      </c>
      <c r="H201" s="392" t="n">
        <f aca="false">SUM(H202)</f>
        <v>4058.4</v>
      </c>
      <c r="I201" s="386"/>
      <c r="J201" s="392" t="n">
        <f aca="false">SUM(K201:L201)</f>
        <v>3226.5</v>
      </c>
      <c r="K201" s="392" t="n">
        <f aca="false">SUM(K202)</f>
        <v>3226.5</v>
      </c>
      <c r="L201" s="386"/>
      <c r="M201" s="394" t="n">
        <f aca="false">J201*100/G201</f>
        <v>79.5017740981668</v>
      </c>
      <c r="N201" s="394" t="n">
        <f aca="false">K201*100/H201</f>
        <v>79.5017740981668</v>
      </c>
      <c r="O201" s="394"/>
    </row>
    <row r="202" customFormat="false" ht="39.75" hidden="false" customHeight="true" outlineLevel="0" collapsed="false">
      <c r="A202" s="389" t="s">
        <v>562</v>
      </c>
      <c r="B202" s="390" t="s">
        <v>432</v>
      </c>
      <c r="C202" s="390" t="n">
        <v>10</v>
      </c>
      <c r="D202" s="390" t="s">
        <v>16</v>
      </c>
      <c r="E202" s="390" t="n">
        <v>4910100</v>
      </c>
      <c r="F202" s="390"/>
      <c r="G202" s="392" t="n">
        <f aca="false">SUM(H202:I202)</f>
        <v>4058.4</v>
      </c>
      <c r="H202" s="392" t="n">
        <f aca="false">SUM(H203)</f>
        <v>4058.4</v>
      </c>
      <c r="I202" s="386"/>
      <c r="J202" s="392" t="n">
        <f aca="false">SUM(K202:L202)</f>
        <v>3226.5</v>
      </c>
      <c r="K202" s="392" t="n">
        <f aca="false">SUM(K203)</f>
        <v>3226.5</v>
      </c>
      <c r="L202" s="386"/>
      <c r="M202" s="394" t="n">
        <f aca="false">J202*100/G202</f>
        <v>79.5017740981668</v>
      </c>
      <c r="N202" s="394" t="n">
        <f aca="false">K202*100/H202</f>
        <v>79.5017740981668</v>
      </c>
      <c r="O202" s="394"/>
    </row>
    <row r="203" customFormat="false" ht="24" hidden="false" customHeight="true" outlineLevel="0" collapsed="false">
      <c r="A203" s="389" t="s">
        <v>563</v>
      </c>
      <c r="B203" s="390" t="s">
        <v>432</v>
      </c>
      <c r="C203" s="390" t="n">
        <v>10</v>
      </c>
      <c r="D203" s="390" t="s">
        <v>16</v>
      </c>
      <c r="E203" s="390" t="n">
        <v>4910100</v>
      </c>
      <c r="F203" s="390" t="s">
        <v>459</v>
      </c>
      <c r="G203" s="392" t="n">
        <f aca="false">SUM(H203:I203)</f>
        <v>4058.4</v>
      </c>
      <c r="H203" s="392" t="n">
        <v>4058.4</v>
      </c>
      <c r="I203" s="386"/>
      <c r="J203" s="392" t="n">
        <f aca="false">SUM(K203:L203)</f>
        <v>3226.5</v>
      </c>
      <c r="K203" s="392" t="n">
        <f aca="false">SUM('Анал.табл.'!J365)</f>
        <v>3226.5</v>
      </c>
      <c r="L203" s="386"/>
      <c r="M203" s="394" t="n">
        <f aca="false">J203*100/G203</f>
        <v>79.5017740981668</v>
      </c>
      <c r="N203" s="394" t="n">
        <f aca="false">K203*100/H203</f>
        <v>79.5017740981668</v>
      </c>
      <c r="O203" s="394"/>
    </row>
    <row r="204" customFormat="false" ht="24" hidden="false" customHeight="true" outlineLevel="0" collapsed="false">
      <c r="A204" s="389" t="s">
        <v>396</v>
      </c>
      <c r="B204" s="390" t="s">
        <v>432</v>
      </c>
      <c r="C204" s="390" t="n">
        <v>10</v>
      </c>
      <c r="D204" s="390" t="s">
        <v>19</v>
      </c>
      <c r="E204" s="390"/>
      <c r="F204" s="390"/>
      <c r="G204" s="392" t="n">
        <f aca="false">SUM(H204:I204)</f>
        <v>1183.7</v>
      </c>
      <c r="H204" s="392" t="n">
        <f aca="false">SUM(H205)</f>
        <v>1183.7</v>
      </c>
      <c r="I204" s="386"/>
      <c r="J204" s="392" t="n">
        <f aca="false">SUM(K204:L204)</f>
        <v>1183.7</v>
      </c>
      <c r="K204" s="392" t="n">
        <f aca="false">SUM(K205)</f>
        <v>1183.7</v>
      </c>
      <c r="L204" s="386"/>
      <c r="M204" s="394" t="n">
        <f aca="false">J204*100/G204</f>
        <v>100</v>
      </c>
      <c r="N204" s="394" t="n">
        <f aca="false">K204*100/H204</f>
        <v>100</v>
      </c>
      <c r="O204" s="394"/>
    </row>
    <row r="205" customFormat="false" ht="21.75" hidden="false" customHeight="true" outlineLevel="0" collapsed="false">
      <c r="A205" s="389" t="s">
        <v>564</v>
      </c>
      <c r="B205" s="390" t="s">
        <v>432</v>
      </c>
      <c r="C205" s="390" t="n">
        <v>10</v>
      </c>
      <c r="D205" s="390" t="s">
        <v>19</v>
      </c>
      <c r="E205" s="390" t="n">
        <v>5080000</v>
      </c>
      <c r="F205" s="390"/>
      <c r="G205" s="392" t="n">
        <f aca="false">SUM(H205:I205)</f>
        <v>1183.7</v>
      </c>
      <c r="H205" s="392" t="n">
        <f aca="false">SUM(H206)</f>
        <v>1183.7</v>
      </c>
      <c r="I205" s="386"/>
      <c r="J205" s="392" t="n">
        <f aca="false">SUM(K205:L205)</f>
        <v>1183.7</v>
      </c>
      <c r="K205" s="392" t="n">
        <f aca="false">SUM(K206)</f>
        <v>1183.7</v>
      </c>
      <c r="L205" s="386"/>
      <c r="M205" s="394" t="n">
        <f aca="false">J205*100/G205</f>
        <v>100</v>
      </c>
      <c r="N205" s="394" t="n">
        <f aca="false">K205*100/H205</f>
        <v>100</v>
      </c>
      <c r="O205" s="394"/>
    </row>
    <row r="206" customFormat="false" ht="24.75" hidden="false" customHeight="true" outlineLevel="0" collapsed="false">
      <c r="A206" s="389" t="s">
        <v>468</v>
      </c>
      <c r="B206" s="390" t="s">
        <v>432</v>
      </c>
      <c r="C206" s="390" t="n">
        <v>10</v>
      </c>
      <c r="D206" s="390" t="s">
        <v>19</v>
      </c>
      <c r="E206" s="390" t="n">
        <v>5089900</v>
      </c>
      <c r="F206" s="390" t="s">
        <v>469</v>
      </c>
      <c r="G206" s="392" t="n">
        <f aca="false">SUM(H206:I206)</f>
        <v>1183.7</v>
      </c>
      <c r="H206" s="392" t="n">
        <v>1183.7</v>
      </c>
      <c r="I206" s="386"/>
      <c r="J206" s="392" t="n">
        <f aca="false">SUM(K206:L206)</f>
        <v>1183.7</v>
      </c>
      <c r="K206" s="392" t="n">
        <f aca="false">SUM('Анал.табл.'!J366)</f>
        <v>1183.7</v>
      </c>
      <c r="L206" s="386"/>
      <c r="M206" s="394" t="n">
        <f aca="false">J206*100/G206</f>
        <v>100</v>
      </c>
      <c r="N206" s="394" t="n">
        <f aca="false">K206*100/H206</f>
        <v>100</v>
      </c>
      <c r="O206" s="394"/>
    </row>
    <row r="207" customFormat="false" ht="24" hidden="false" customHeight="true" outlineLevel="0" collapsed="false">
      <c r="A207" s="402" t="s">
        <v>305</v>
      </c>
      <c r="B207" s="403" t="s">
        <v>432</v>
      </c>
      <c r="C207" s="403" t="n">
        <v>10</v>
      </c>
      <c r="D207" s="403" t="s">
        <v>22</v>
      </c>
      <c r="E207" s="403"/>
      <c r="F207" s="403"/>
      <c r="G207" s="392" t="n">
        <f aca="false">SUM(H207:I207)</f>
        <v>30385.9</v>
      </c>
      <c r="H207" s="392" t="n">
        <f aca="false">SUM(H215)</f>
        <v>1457.9</v>
      </c>
      <c r="I207" s="406" t="n">
        <f aca="false">SUM(I208)</f>
        <v>28928</v>
      </c>
      <c r="J207" s="392" t="n">
        <f aca="false">SUM(K207:L207)</f>
        <v>18729.6</v>
      </c>
      <c r="K207" s="392" t="n">
        <f aca="false">SUM(K215)</f>
        <v>1455.8</v>
      </c>
      <c r="L207" s="406" t="n">
        <f aca="false">SUM(L208)</f>
        <v>17273.8</v>
      </c>
      <c r="M207" s="394" t="n">
        <f aca="false">J207*100/G207</f>
        <v>61.6391155108126</v>
      </c>
      <c r="N207" s="394" t="n">
        <f aca="false">K207*100/H207</f>
        <v>99.8559571987105</v>
      </c>
      <c r="O207" s="394" t="n">
        <f aca="false">L207*100/I207</f>
        <v>59.7130807522124</v>
      </c>
    </row>
    <row r="208" customFormat="false" ht="25.5" hidden="false" customHeight="true" outlineLevel="0" collapsed="false">
      <c r="A208" s="389" t="s">
        <v>565</v>
      </c>
      <c r="B208" s="390" t="s">
        <v>432</v>
      </c>
      <c r="C208" s="390" t="n">
        <v>10</v>
      </c>
      <c r="D208" s="390" t="s">
        <v>22</v>
      </c>
      <c r="E208" s="390" t="n">
        <v>5050000</v>
      </c>
      <c r="F208" s="390"/>
      <c r="G208" s="392" t="n">
        <f aca="false">SUM(H208:I208)</f>
        <v>28928</v>
      </c>
      <c r="H208" s="392"/>
      <c r="I208" s="386" t="n">
        <f aca="false">SUM(I209+I211+I213)</f>
        <v>28928</v>
      </c>
      <c r="J208" s="392" t="n">
        <f aca="false">SUM(K208:L208)</f>
        <v>17273.8</v>
      </c>
      <c r="K208" s="392"/>
      <c r="L208" s="386" t="n">
        <f aca="false">SUM(L209+L211+L213)</f>
        <v>17273.8</v>
      </c>
      <c r="M208" s="394" t="n">
        <f aca="false">J208*100/G208</f>
        <v>59.7130807522124</v>
      </c>
      <c r="N208" s="394"/>
      <c r="O208" s="394" t="n">
        <f aca="false">L208*100/I208</f>
        <v>59.7130807522124</v>
      </c>
    </row>
    <row r="209" customFormat="false" ht="45.95" hidden="false" customHeight="true" outlineLevel="0" collapsed="false">
      <c r="A209" s="389" t="s">
        <v>566</v>
      </c>
      <c r="B209" s="390" t="s">
        <v>432</v>
      </c>
      <c r="C209" s="390" t="n">
        <v>10</v>
      </c>
      <c r="D209" s="390" t="s">
        <v>22</v>
      </c>
      <c r="E209" s="390" t="n">
        <v>5055400</v>
      </c>
      <c r="F209" s="390"/>
      <c r="G209" s="392" t="n">
        <f aca="false">SUM(H209:I209)</f>
        <v>14258.4</v>
      </c>
      <c r="H209" s="392"/>
      <c r="I209" s="386" t="n">
        <f aca="false">SUM(I210)</f>
        <v>14258.4</v>
      </c>
      <c r="J209" s="392" t="n">
        <f aca="false">SUM(K209:L209)</f>
        <v>7033.4</v>
      </c>
      <c r="K209" s="392"/>
      <c r="L209" s="386" t="n">
        <f aca="false">SUM(L210)</f>
        <v>7033.4</v>
      </c>
      <c r="M209" s="394" t="n">
        <f aca="false">J209*100/G209</f>
        <v>49.3281153565617</v>
      </c>
      <c r="N209" s="394"/>
      <c r="O209" s="394" t="n">
        <f aca="false">L209*100/I209</f>
        <v>49.3281153565617</v>
      </c>
    </row>
    <row r="210" customFormat="false" ht="42.75" hidden="false" customHeight="true" outlineLevel="0" collapsed="false">
      <c r="A210" s="389" t="s">
        <v>567</v>
      </c>
      <c r="B210" s="390" t="s">
        <v>432</v>
      </c>
      <c r="C210" s="390" t="n">
        <v>10</v>
      </c>
      <c r="D210" s="390" t="s">
        <v>22</v>
      </c>
      <c r="E210" s="390" t="n">
        <v>5055409</v>
      </c>
      <c r="F210" s="390" t="s">
        <v>459</v>
      </c>
      <c r="G210" s="392" t="n">
        <f aca="false">SUM(H210:I210)</f>
        <v>14258.4</v>
      </c>
      <c r="H210" s="392"/>
      <c r="I210" s="386" t="n">
        <v>14258.4</v>
      </c>
      <c r="J210" s="392" t="n">
        <f aca="false">SUM(K210:L210)</f>
        <v>7033.4</v>
      </c>
      <c r="K210" s="392"/>
      <c r="L210" s="386" t="n">
        <f aca="false">SUM('Анал.табл.'!K373)</f>
        <v>7033.4</v>
      </c>
      <c r="M210" s="394" t="n">
        <f aca="false">J210*100/G210</f>
        <v>49.3281153565617</v>
      </c>
      <c r="N210" s="394"/>
      <c r="O210" s="394" t="n">
        <f aca="false">L210*100/I210</f>
        <v>49.3281153565617</v>
      </c>
    </row>
    <row r="211" customFormat="false" ht="63.95" hidden="false" customHeight="true" outlineLevel="0" collapsed="false">
      <c r="A211" s="389" t="s">
        <v>568</v>
      </c>
      <c r="B211" s="390" t="s">
        <v>432</v>
      </c>
      <c r="C211" s="390" t="n">
        <v>10</v>
      </c>
      <c r="D211" s="390" t="s">
        <v>22</v>
      </c>
      <c r="E211" s="390" t="n">
        <v>5058000</v>
      </c>
      <c r="F211" s="390"/>
      <c r="G211" s="392" t="n">
        <f aca="false">SUM(H211:I211)</f>
        <v>13919.6</v>
      </c>
      <c r="H211" s="392"/>
      <c r="I211" s="386" t="n">
        <f aca="false">SUM(I212)</f>
        <v>13919.6</v>
      </c>
      <c r="J211" s="392" t="n">
        <f aca="false">SUM(K211:L211)</f>
        <v>9930</v>
      </c>
      <c r="K211" s="392"/>
      <c r="L211" s="386" t="n">
        <f aca="false">SUM(L212)</f>
        <v>9930</v>
      </c>
      <c r="M211" s="394" t="n">
        <f aca="false">J211*100/G211</f>
        <v>71.3382568464611</v>
      </c>
      <c r="N211" s="394"/>
      <c r="O211" s="394" t="n">
        <f aca="false">L211*100/I211</f>
        <v>71.3382568464611</v>
      </c>
    </row>
    <row r="212" customFormat="false" ht="25.5" hidden="false" customHeight="true" outlineLevel="0" collapsed="false">
      <c r="A212" s="389" t="s">
        <v>569</v>
      </c>
      <c r="B212" s="390" t="s">
        <v>432</v>
      </c>
      <c r="C212" s="390" t="n">
        <v>10</v>
      </c>
      <c r="D212" s="390" t="s">
        <v>22</v>
      </c>
      <c r="E212" s="390" t="n">
        <v>5058005</v>
      </c>
      <c r="F212" s="390" t="s">
        <v>459</v>
      </c>
      <c r="G212" s="392" t="n">
        <f aca="false">SUM(H212:I212)</f>
        <v>13919.6</v>
      </c>
      <c r="H212" s="392"/>
      <c r="I212" s="386" t="n">
        <v>13919.6</v>
      </c>
      <c r="J212" s="392" t="n">
        <f aca="false">SUM(K212:L212)</f>
        <v>9930</v>
      </c>
      <c r="K212" s="392"/>
      <c r="L212" s="386" t="n">
        <f aca="false">SUM('Анал.табл.'!K372)</f>
        <v>9930</v>
      </c>
      <c r="M212" s="394" t="n">
        <f aca="false">J212*100/G212</f>
        <v>71.3382568464611</v>
      </c>
      <c r="N212" s="394"/>
      <c r="O212" s="394" t="n">
        <f aca="false">L212*100/I212</f>
        <v>71.3382568464611</v>
      </c>
    </row>
    <row r="213" customFormat="false" ht="82.5" hidden="false" customHeight="true" outlineLevel="0" collapsed="false">
      <c r="A213" s="423" t="s">
        <v>570</v>
      </c>
      <c r="B213" s="390" t="s">
        <v>432</v>
      </c>
      <c r="C213" s="390" t="n">
        <v>10</v>
      </c>
      <c r="D213" s="390" t="s">
        <v>22</v>
      </c>
      <c r="E213" s="390" t="n">
        <v>5058600</v>
      </c>
      <c r="F213" s="390"/>
      <c r="G213" s="392" t="n">
        <f aca="false">SUM(H213:I213)</f>
        <v>750</v>
      </c>
      <c r="H213" s="392"/>
      <c r="I213" s="386" t="n">
        <f aca="false">SUM(I214)</f>
        <v>750</v>
      </c>
      <c r="J213" s="392" t="n">
        <f aca="false">SUM(K213:L213)</f>
        <v>310.4</v>
      </c>
      <c r="K213" s="392"/>
      <c r="L213" s="386" t="n">
        <f aca="false">SUM(L214)</f>
        <v>310.4</v>
      </c>
      <c r="M213" s="394" t="n">
        <f aca="false">J213*100/G213</f>
        <v>41.3866666666667</v>
      </c>
      <c r="N213" s="394"/>
      <c r="O213" s="394" t="n">
        <f aca="false">L213*100/I213</f>
        <v>41.3866666666667</v>
      </c>
    </row>
    <row r="214" customFormat="false" ht="60" hidden="false" customHeight="true" outlineLevel="0" collapsed="false">
      <c r="A214" s="389" t="s">
        <v>571</v>
      </c>
      <c r="B214" s="390" t="s">
        <v>432</v>
      </c>
      <c r="C214" s="390" t="n">
        <v>10</v>
      </c>
      <c r="D214" s="390" t="s">
        <v>22</v>
      </c>
      <c r="E214" s="390" t="n">
        <v>5058600</v>
      </c>
      <c r="F214" s="390" t="s">
        <v>459</v>
      </c>
      <c r="G214" s="392" t="n">
        <f aca="false">SUM(H214:I214)</f>
        <v>750</v>
      </c>
      <c r="H214" s="392"/>
      <c r="I214" s="386" t="n">
        <v>750</v>
      </c>
      <c r="J214" s="392" t="n">
        <f aca="false">SUM(K214:L214)</f>
        <v>310.4</v>
      </c>
      <c r="K214" s="392"/>
      <c r="L214" s="386" t="n">
        <f aca="false">SUM('Анал.табл.'!K382)</f>
        <v>310.4</v>
      </c>
      <c r="M214" s="394" t="n">
        <f aca="false">J214*100/G214</f>
        <v>41.3866666666667</v>
      </c>
      <c r="N214" s="394"/>
      <c r="O214" s="394" t="n">
        <f aca="false">L214*100/I214</f>
        <v>41.3866666666667</v>
      </c>
    </row>
    <row r="215" customFormat="false" ht="20.25" hidden="false" customHeight="true" outlineLevel="0" collapsed="false">
      <c r="A215" s="389" t="s">
        <v>563</v>
      </c>
      <c r="B215" s="390" t="s">
        <v>432</v>
      </c>
      <c r="C215" s="390" t="n">
        <v>10</v>
      </c>
      <c r="D215" s="390" t="s">
        <v>22</v>
      </c>
      <c r="E215" s="390"/>
      <c r="F215" s="390"/>
      <c r="G215" s="392" t="n">
        <f aca="false">SUM(H215:I215)</f>
        <v>1457.9</v>
      </c>
      <c r="H215" s="392" t="n">
        <f aca="false">SUM(H216+H217)</f>
        <v>1457.9</v>
      </c>
      <c r="I215" s="386"/>
      <c r="J215" s="392" t="n">
        <f aca="false">SUM(K215:L215)</f>
        <v>1455.8</v>
      </c>
      <c r="K215" s="392" t="n">
        <f aca="false">SUM(K216+K217)</f>
        <v>1455.8</v>
      </c>
      <c r="L215" s="386"/>
      <c r="M215" s="394" t="n">
        <f aca="false">J215*100/G215</f>
        <v>99.8559571987105</v>
      </c>
      <c r="N215" s="394" t="n">
        <f aca="false">K215*100/H215</f>
        <v>99.8559571987105</v>
      </c>
      <c r="O215" s="394"/>
    </row>
    <row r="216" customFormat="false" ht="60" hidden="false" customHeight="true" outlineLevel="0" collapsed="false">
      <c r="A216" s="389" t="s">
        <v>572</v>
      </c>
      <c r="B216" s="390" t="s">
        <v>432</v>
      </c>
      <c r="C216" s="390" t="n">
        <v>10</v>
      </c>
      <c r="D216" s="390" t="s">
        <v>22</v>
      </c>
      <c r="E216" s="390" t="s">
        <v>573</v>
      </c>
      <c r="F216" s="390" t="s">
        <v>459</v>
      </c>
      <c r="G216" s="392" t="n">
        <f aca="false">SUM(H216:I216)</f>
        <v>727.8</v>
      </c>
      <c r="H216" s="392" t="n">
        <v>727.8</v>
      </c>
      <c r="I216" s="386"/>
      <c r="J216" s="392" t="n">
        <f aca="false">SUM(K216:L216)</f>
        <v>727.8</v>
      </c>
      <c r="K216" s="392" t="n">
        <f aca="false">SUM('Анал.табл.'!J368)</f>
        <v>727.8</v>
      </c>
      <c r="L216" s="386"/>
      <c r="M216" s="394" t="n">
        <f aca="false">J216*100/G216</f>
        <v>100</v>
      </c>
      <c r="N216" s="394" t="n">
        <f aca="false">K216*100/H216</f>
        <v>100</v>
      </c>
      <c r="O216" s="394"/>
    </row>
    <row r="217" customFormat="false" ht="27.95" hidden="false" customHeight="true" outlineLevel="0" collapsed="false">
      <c r="A217" s="389" t="s">
        <v>574</v>
      </c>
      <c r="B217" s="390" t="s">
        <v>432</v>
      </c>
      <c r="C217" s="390" t="s">
        <v>117</v>
      </c>
      <c r="D217" s="390" t="s">
        <v>22</v>
      </c>
      <c r="E217" s="390" t="s">
        <v>575</v>
      </c>
      <c r="F217" s="390" t="s">
        <v>459</v>
      </c>
      <c r="G217" s="392" t="n">
        <f aca="false">SUM(H217:I217)</f>
        <v>730.1</v>
      </c>
      <c r="H217" s="392" t="n">
        <v>730.1</v>
      </c>
      <c r="I217" s="386"/>
      <c r="J217" s="392" t="n">
        <f aca="false">SUM(K217:L217)</f>
        <v>728</v>
      </c>
      <c r="K217" s="392" t="n">
        <f aca="false">SUM('Анал.табл.'!J386)</f>
        <v>728</v>
      </c>
      <c r="L217" s="386"/>
      <c r="M217" s="394" t="n">
        <f aca="false">J217*100/G217</f>
        <v>99.712368168744</v>
      </c>
      <c r="N217" s="394" t="n">
        <f aca="false">K217*100/H217</f>
        <v>99.712368168744</v>
      </c>
      <c r="O217" s="394"/>
    </row>
    <row r="218" customFormat="false" ht="25.5" hidden="false" customHeight="true" outlineLevel="0" collapsed="false">
      <c r="A218" s="389" t="s">
        <v>397</v>
      </c>
      <c r="B218" s="390" t="s">
        <v>432</v>
      </c>
      <c r="C218" s="390" t="n">
        <v>10</v>
      </c>
      <c r="D218" s="390" t="s">
        <v>27</v>
      </c>
      <c r="E218" s="390"/>
      <c r="F218" s="390"/>
      <c r="G218" s="392" t="n">
        <f aca="false">SUM(H218:I218)</f>
        <v>64694.1</v>
      </c>
      <c r="H218" s="392"/>
      <c r="I218" s="386" t="n">
        <f aca="false">SUM(I219+I221)</f>
        <v>64694.1</v>
      </c>
      <c r="J218" s="392" t="n">
        <f aca="false">SUM(K218:L218)</f>
        <v>49244</v>
      </c>
      <c r="K218" s="392"/>
      <c r="L218" s="386" t="n">
        <f aca="false">SUM(L219+L221)</f>
        <v>49244</v>
      </c>
      <c r="M218" s="394" t="n">
        <f aca="false">J218*100/G218</f>
        <v>76.1182240729835</v>
      </c>
      <c r="N218" s="394"/>
      <c r="O218" s="394" t="n">
        <f aca="false">L218*100/I218</f>
        <v>76.1182240729835</v>
      </c>
    </row>
    <row r="219" customFormat="false" ht="26.25" hidden="false" customHeight="true" outlineLevel="0" collapsed="false">
      <c r="A219" s="389" t="s">
        <v>565</v>
      </c>
      <c r="B219" s="390" t="s">
        <v>432</v>
      </c>
      <c r="C219" s="390" t="n">
        <v>10</v>
      </c>
      <c r="D219" s="390" t="s">
        <v>27</v>
      </c>
      <c r="E219" s="390" t="n">
        <v>5050000</v>
      </c>
      <c r="F219" s="390"/>
      <c r="G219" s="392" t="n">
        <f aca="false">SUM(H219:I219)</f>
        <v>928.2</v>
      </c>
      <c r="H219" s="392"/>
      <c r="I219" s="386" t="n">
        <f aca="false">SUM(I220)</f>
        <v>928.2</v>
      </c>
      <c r="J219" s="392" t="n">
        <f aca="false">SUM(K219:L219)</f>
        <v>594.7</v>
      </c>
      <c r="K219" s="392"/>
      <c r="L219" s="386" t="n">
        <f aca="false">SUM(L220)</f>
        <v>594.7</v>
      </c>
      <c r="M219" s="394" t="n">
        <f aca="false">J219*100/G219</f>
        <v>64.0702434820082</v>
      </c>
      <c r="N219" s="394"/>
      <c r="O219" s="394" t="n">
        <f aca="false">L219*100/I219</f>
        <v>64.0702434820082</v>
      </c>
    </row>
    <row r="220" customFormat="false" ht="27" hidden="false" customHeight="true" outlineLevel="0" collapsed="false">
      <c r="A220" s="389" t="s">
        <v>563</v>
      </c>
      <c r="B220" s="390" t="s">
        <v>432</v>
      </c>
      <c r="C220" s="390" t="n">
        <v>10</v>
      </c>
      <c r="D220" s="390" t="s">
        <v>27</v>
      </c>
      <c r="E220" s="390" t="n">
        <v>5050502</v>
      </c>
      <c r="F220" s="390" t="s">
        <v>459</v>
      </c>
      <c r="G220" s="392" t="n">
        <f aca="false">SUM(H220:I220)</f>
        <v>928.2</v>
      </c>
      <c r="H220" s="392"/>
      <c r="I220" s="386" t="n">
        <v>928.2</v>
      </c>
      <c r="J220" s="392" t="n">
        <f aca="false">SUM(K220:L220)</f>
        <v>594.7</v>
      </c>
      <c r="K220" s="392"/>
      <c r="L220" s="386" t="n">
        <f aca="false">SUM('Анал.табл.'!K388)</f>
        <v>594.7</v>
      </c>
      <c r="M220" s="394" t="n">
        <f aca="false">J220*100/G220</f>
        <v>64.0702434820082</v>
      </c>
      <c r="N220" s="394"/>
      <c r="O220" s="394" t="n">
        <f aca="false">L220*100/I220</f>
        <v>64.0702434820082</v>
      </c>
    </row>
    <row r="221" customFormat="false" ht="40.7" hidden="false" customHeight="true" outlineLevel="0" collapsed="false">
      <c r="A221" s="389" t="s">
        <v>576</v>
      </c>
      <c r="B221" s="390" t="s">
        <v>432</v>
      </c>
      <c r="C221" s="390" t="n">
        <v>10</v>
      </c>
      <c r="D221" s="390" t="s">
        <v>27</v>
      </c>
      <c r="E221" s="390"/>
      <c r="F221" s="390"/>
      <c r="G221" s="392" t="n">
        <f aca="false">SUM(H221:I221)</f>
        <v>63765.9</v>
      </c>
      <c r="H221" s="392"/>
      <c r="I221" s="386" t="n">
        <f aca="false">SUM(I222+I223+I224)</f>
        <v>63765.9</v>
      </c>
      <c r="J221" s="392" t="n">
        <f aca="false">SUM(K221:L221)</f>
        <v>48649.3</v>
      </c>
      <c r="K221" s="392"/>
      <c r="L221" s="386" t="n">
        <f aca="false">SUM(L222+L223+L224)</f>
        <v>48649.3</v>
      </c>
      <c r="M221" s="394" t="n">
        <f aca="false">J221*100/G221</f>
        <v>76.2935989298355</v>
      </c>
      <c r="N221" s="394"/>
      <c r="O221" s="394" t="n">
        <f aca="false">L221*100/I221</f>
        <v>76.2935989298355</v>
      </c>
    </row>
    <row r="222" customFormat="false" ht="40.7" hidden="false" customHeight="true" outlineLevel="0" collapsed="false">
      <c r="A222" s="389" t="s">
        <v>577</v>
      </c>
      <c r="B222" s="390" t="s">
        <v>432</v>
      </c>
      <c r="C222" s="390" t="n">
        <v>10</v>
      </c>
      <c r="D222" s="390" t="s">
        <v>27</v>
      </c>
      <c r="E222" s="390" t="s">
        <v>578</v>
      </c>
      <c r="F222" s="390" t="s">
        <v>459</v>
      </c>
      <c r="G222" s="392" t="n">
        <f aca="false">SUM(H222:I222)</f>
        <v>58378.4</v>
      </c>
      <c r="H222" s="392"/>
      <c r="I222" s="386" t="n">
        <v>58378.4</v>
      </c>
      <c r="J222" s="392" t="n">
        <f aca="false">SUM(K222:L222)</f>
        <v>44336.1</v>
      </c>
      <c r="K222" s="392"/>
      <c r="L222" s="386" t="n">
        <v>44336.1</v>
      </c>
      <c r="M222" s="394" t="n">
        <f aca="false">J222*100/G222</f>
        <v>75.9460690940485</v>
      </c>
      <c r="N222" s="394"/>
      <c r="O222" s="394" t="n">
        <f aca="false">L222*100/I222</f>
        <v>75.9460690940485</v>
      </c>
    </row>
    <row r="223" customFormat="false" ht="39" hidden="false" customHeight="true" outlineLevel="0" collapsed="false">
      <c r="A223" s="389" t="s">
        <v>579</v>
      </c>
      <c r="B223" s="390" t="s">
        <v>432</v>
      </c>
      <c r="C223" s="390" t="n">
        <v>10</v>
      </c>
      <c r="D223" s="390" t="s">
        <v>27</v>
      </c>
      <c r="E223" s="390" t="s">
        <v>578</v>
      </c>
      <c r="F223" s="390" t="s">
        <v>438</v>
      </c>
      <c r="G223" s="392" t="n">
        <f aca="false">SUM(H223:I223)</f>
        <v>1223.2</v>
      </c>
      <c r="H223" s="392"/>
      <c r="I223" s="386" t="n">
        <v>1223.2</v>
      </c>
      <c r="J223" s="392" t="n">
        <f aca="false">SUM(K223:L223)</f>
        <v>767.1</v>
      </c>
      <c r="K223" s="392"/>
      <c r="L223" s="386" t="n">
        <v>767.1</v>
      </c>
      <c r="M223" s="394" t="n">
        <f aca="false">J223*100/G223</f>
        <v>62.7125572269457</v>
      </c>
      <c r="N223" s="394"/>
      <c r="O223" s="394" t="n">
        <f aca="false">L223*100/I223</f>
        <v>62.7125572269457</v>
      </c>
    </row>
    <row r="224" customFormat="false" ht="44.25" hidden="false" customHeight="true" outlineLevel="0" collapsed="false">
      <c r="A224" s="389" t="s">
        <v>580</v>
      </c>
      <c r="B224" s="390" t="s">
        <v>432</v>
      </c>
      <c r="C224" s="390" t="n">
        <v>10</v>
      </c>
      <c r="D224" s="390" t="s">
        <v>27</v>
      </c>
      <c r="E224" s="390" t="s">
        <v>575</v>
      </c>
      <c r="F224" s="390" t="s">
        <v>459</v>
      </c>
      <c r="G224" s="392" t="n">
        <f aca="false">SUM(H224:I224)</f>
        <v>4164.3</v>
      </c>
      <c r="H224" s="392"/>
      <c r="I224" s="386" t="n">
        <v>4164.3</v>
      </c>
      <c r="J224" s="392" t="n">
        <f aca="false">SUM(K224:L224)</f>
        <v>3546.1</v>
      </c>
      <c r="K224" s="392"/>
      <c r="L224" s="386" t="n">
        <v>3546.1</v>
      </c>
      <c r="M224" s="394" t="n">
        <f aca="false">J224*100/G224</f>
        <v>85.1547679081718</v>
      </c>
      <c r="N224" s="394"/>
      <c r="O224" s="394" t="n">
        <f aca="false">L224*100/I224</f>
        <v>85.1547679081718</v>
      </c>
    </row>
    <row r="225" customFormat="false" ht="22.7" hidden="false" customHeight="true" outlineLevel="0" collapsed="false">
      <c r="A225" s="389" t="s">
        <v>398</v>
      </c>
      <c r="B225" s="390" t="s">
        <v>432</v>
      </c>
      <c r="C225" s="390" t="n">
        <v>10</v>
      </c>
      <c r="D225" s="390" t="s">
        <v>33</v>
      </c>
      <c r="E225" s="390"/>
      <c r="F225" s="390"/>
      <c r="G225" s="392" t="n">
        <f aca="false">SUM(H225:I225)</f>
        <v>11209</v>
      </c>
      <c r="H225" s="392"/>
      <c r="I225" s="386" t="n">
        <f aca="false">SUM(I226)</f>
        <v>11209</v>
      </c>
      <c r="J225" s="392" t="n">
        <f aca="false">SUM(K225:L225)</f>
        <v>8228.8</v>
      </c>
      <c r="K225" s="392"/>
      <c r="L225" s="386" t="n">
        <f aca="false">SUM(L226)</f>
        <v>8228.8</v>
      </c>
      <c r="M225" s="394" t="n">
        <f aca="false">J225*100/G225</f>
        <v>73.4124364350076</v>
      </c>
      <c r="N225" s="394"/>
      <c r="O225" s="394" t="n">
        <f aca="false">L225*100/I225</f>
        <v>73.4124364350076</v>
      </c>
    </row>
    <row r="226" customFormat="false" ht="24.75" hidden="false" customHeight="true" outlineLevel="0" collapsed="false">
      <c r="A226" s="389" t="s">
        <v>420</v>
      </c>
      <c r="B226" s="390" t="s">
        <v>432</v>
      </c>
      <c r="C226" s="390" t="n">
        <v>10</v>
      </c>
      <c r="D226" s="390" t="s">
        <v>33</v>
      </c>
      <c r="E226" s="390" t="s">
        <v>421</v>
      </c>
      <c r="F226" s="390"/>
      <c r="G226" s="392" t="n">
        <f aca="false">SUM(H226:I226)</f>
        <v>11209</v>
      </c>
      <c r="H226" s="392"/>
      <c r="I226" s="386" t="n">
        <f aca="false">SUM(I227)</f>
        <v>11209</v>
      </c>
      <c r="J226" s="392" t="n">
        <f aca="false">SUM(K226:L226)</f>
        <v>8228.8</v>
      </c>
      <c r="K226" s="392"/>
      <c r="L226" s="386" t="n">
        <f aca="false">SUM(L227)</f>
        <v>8228.8</v>
      </c>
      <c r="M226" s="394" t="n">
        <f aca="false">J226*100/G226</f>
        <v>73.4124364350076</v>
      </c>
      <c r="N226" s="394"/>
      <c r="O226" s="394" t="n">
        <f aca="false">L226*100/I226</f>
        <v>73.4124364350076</v>
      </c>
    </row>
    <row r="227" customFormat="false" ht="27" hidden="false" customHeight="true" outlineLevel="0" collapsed="false">
      <c r="A227" s="389" t="s">
        <v>422</v>
      </c>
      <c r="B227" s="390" t="s">
        <v>432</v>
      </c>
      <c r="C227" s="390" t="n">
        <v>10</v>
      </c>
      <c r="D227" s="390" t="s">
        <v>33</v>
      </c>
      <c r="E227" s="390" t="s">
        <v>421</v>
      </c>
      <c r="F227" s="390" t="n">
        <v>500</v>
      </c>
      <c r="G227" s="392" t="n">
        <f aca="false">SUM(H227:I227)</f>
        <v>11209</v>
      </c>
      <c r="H227" s="392"/>
      <c r="I227" s="386" t="n">
        <v>11209</v>
      </c>
      <c r="J227" s="392" t="n">
        <f aca="false">SUM(K227:L227)</f>
        <v>8228.8</v>
      </c>
      <c r="K227" s="392"/>
      <c r="L227" s="386" t="n">
        <f aca="false">SUM('Анал.табл.'!K392)</f>
        <v>8228.8</v>
      </c>
      <c r="M227" s="394" t="n">
        <f aca="false">J227*100/G227</f>
        <v>73.4124364350076</v>
      </c>
      <c r="N227" s="394"/>
      <c r="O227" s="394" t="n">
        <f aca="false">L227*100/I227</f>
        <v>73.4124364350076</v>
      </c>
    </row>
    <row r="228" customFormat="false" ht="24" hidden="false" customHeight="true" outlineLevel="0" collapsed="false">
      <c r="A228" s="389" t="s">
        <v>399</v>
      </c>
      <c r="B228" s="390" t="s">
        <v>432</v>
      </c>
      <c r="C228" s="390" t="n">
        <v>11</v>
      </c>
      <c r="D228" s="390"/>
      <c r="E228" s="390"/>
      <c r="F228" s="390"/>
      <c r="G228" s="392" t="n">
        <f aca="false">SUM(H228:I228)</f>
        <v>16905.6</v>
      </c>
      <c r="H228" s="392" t="n">
        <f aca="false">SUM(H229+H230)</f>
        <v>1539.6</v>
      </c>
      <c r="I228" s="401" t="n">
        <f aca="false">SUM(I229)</f>
        <v>15366</v>
      </c>
      <c r="J228" s="392" t="n">
        <f aca="false">SUM(K228:L228)</f>
        <v>1885.5</v>
      </c>
      <c r="K228" s="392" t="n">
        <f aca="false">SUM(K229+K230)</f>
        <v>318.6</v>
      </c>
      <c r="L228" s="401" t="n">
        <f aca="false">SUM(L229)</f>
        <v>1566.9</v>
      </c>
      <c r="M228" s="394" t="n">
        <f aca="false">J228*100/G228</f>
        <v>11.1531090289608</v>
      </c>
      <c r="N228" s="394" t="n">
        <f aca="false">K228*100/H228</f>
        <v>20.6936866718628</v>
      </c>
      <c r="O228" s="394" t="n">
        <f aca="false">L228*100/I228</f>
        <v>10.1971885982038</v>
      </c>
    </row>
    <row r="229" customFormat="false" ht="24" hidden="false" customHeight="true" outlineLevel="0" collapsed="false">
      <c r="A229" s="389" t="s">
        <v>339</v>
      </c>
      <c r="B229" s="390" t="s">
        <v>432</v>
      </c>
      <c r="C229" s="390" t="n">
        <v>11</v>
      </c>
      <c r="D229" s="390" t="s">
        <v>19</v>
      </c>
      <c r="E229" s="390"/>
      <c r="F229" s="390"/>
      <c r="G229" s="392" t="n">
        <f aca="false">SUM(H229:I229)</f>
        <v>16757.2</v>
      </c>
      <c r="H229" s="392" t="n">
        <f aca="false">SUM(H230:H231)</f>
        <v>1391.2</v>
      </c>
      <c r="I229" s="401" t="n">
        <f aca="false">SUM(I231)</f>
        <v>15366</v>
      </c>
      <c r="J229" s="392" t="n">
        <f aca="false">SUM(K229:L229)</f>
        <v>1737.1</v>
      </c>
      <c r="K229" s="392" t="n">
        <f aca="false">SUM(K231)</f>
        <v>170.2</v>
      </c>
      <c r="L229" s="401" t="n">
        <f aca="false">SUM(L231)</f>
        <v>1566.9</v>
      </c>
      <c r="M229" s="394" t="n">
        <f aca="false">J229*100/G229</f>
        <v>10.3662903110305</v>
      </c>
      <c r="N229" s="394" t="n">
        <f aca="false">K229*100/H229</f>
        <v>12.2340425531915</v>
      </c>
      <c r="O229" s="394" t="n">
        <f aca="false">L229*100/I229</f>
        <v>10.1971885982038</v>
      </c>
    </row>
    <row r="230" customFormat="false" ht="24" hidden="false" customHeight="true" outlineLevel="0" collapsed="false">
      <c r="A230" s="389" t="s">
        <v>480</v>
      </c>
      <c r="B230" s="390" t="s">
        <v>432</v>
      </c>
      <c r="C230" s="390" t="n">
        <v>11</v>
      </c>
      <c r="D230" s="390" t="s">
        <v>19</v>
      </c>
      <c r="E230" s="390" t="s">
        <v>481</v>
      </c>
      <c r="F230" s="390" t="s">
        <v>482</v>
      </c>
      <c r="G230" s="392" t="n">
        <f aca="false">SUM(H230:I230)</f>
        <v>148.4</v>
      </c>
      <c r="H230" s="392" t="n">
        <v>148.4</v>
      </c>
      <c r="I230" s="386"/>
      <c r="J230" s="392" t="n">
        <f aca="false">SUM(K230:L230)</f>
        <v>148.4</v>
      </c>
      <c r="K230" s="392" t="n">
        <v>148.4</v>
      </c>
      <c r="L230" s="386"/>
      <c r="M230" s="394" t="n">
        <f aca="false">J230*100/G230</f>
        <v>100</v>
      </c>
      <c r="N230" s="394" t="n">
        <f aca="false">K230*100/H230</f>
        <v>100</v>
      </c>
      <c r="O230" s="394"/>
    </row>
    <row r="231" customFormat="false" ht="26.25" hidden="false" customHeight="true" outlineLevel="0" collapsed="false">
      <c r="A231" s="389" t="s">
        <v>470</v>
      </c>
      <c r="B231" s="390" t="s">
        <v>432</v>
      </c>
      <c r="C231" s="390" t="n">
        <v>11</v>
      </c>
      <c r="D231" s="390" t="s">
        <v>19</v>
      </c>
      <c r="E231" s="390" t="n">
        <v>5220000</v>
      </c>
      <c r="F231" s="390"/>
      <c r="G231" s="392" t="n">
        <f aca="false">SUM(H231:I231)</f>
        <v>16608.8</v>
      </c>
      <c r="H231" s="392" t="n">
        <v>1242.8</v>
      </c>
      <c r="I231" s="401" t="n">
        <v>15366</v>
      </c>
      <c r="J231" s="392" t="n">
        <f aca="false">SUM(K231:L231)</f>
        <v>1737.1</v>
      </c>
      <c r="K231" s="392" t="n">
        <f aca="false">SUM(K232:K233)</f>
        <v>170.2</v>
      </c>
      <c r="L231" s="392" t="n">
        <f aca="false">SUM(L232:L233)</f>
        <v>1566.9</v>
      </c>
      <c r="M231" s="394" t="n">
        <f aca="false">J231*100/G231</f>
        <v>10.4589133471413</v>
      </c>
      <c r="N231" s="394" t="n">
        <f aca="false">K231*100/H231</f>
        <v>13.6948825233344</v>
      </c>
      <c r="O231" s="394" t="n">
        <f aca="false">L231*100/I231</f>
        <v>10.1971885982038</v>
      </c>
    </row>
    <row r="232" customFormat="false" ht="21" hidden="false" customHeight="true" outlineLevel="0" collapsed="false">
      <c r="A232" s="389" t="s">
        <v>581</v>
      </c>
      <c r="B232" s="390" t="s">
        <v>432</v>
      </c>
      <c r="C232" s="390" t="n">
        <v>11</v>
      </c>
      <c r="D232" s="390" t="s">
        <v>19</v>
      </c>
      <c r="E232" s="390" t="n">
        <v>5223500</v>
      </c>
      <c r="F232" s="390" t="s">
        <v>469</v>
      </c>
      <c r="G232" s="392" t="n">
        <f aca="false">SUM(H232:I232)</f>
        <v>2748.8</v>
      </c>
      <c r="H232" s="392" t="n">
        <v>549.8</v>
      </c>
      <c r="I232" s="386" t="n">
        <v>2199</v>
      </c>
      <c r="J232" s="392" t="n">
        <f aca="false">SUM(K232:L232)</f>
        <v>1596.6</v>
      </c>
      <c r="K232" s="392" t="n">
        <v>29.7</v>
      </c>
      <c r="L232" s="386" t="n">
        <v>1566.9</v>
      </c>
      <c r="M232" s="394" t="n">
        <f aca="false">J232*100/G232</f>
        <v>58.0835273573923</v>
      </c>
      <c r="N232" s="394" t="n">
        <f aca="false">K232*100/H232</f>
        <v>5.40196435067297</v>
      </c>
      <c r="O232" s="394" t="n">
        <f aca="false">L232*100/I232</f>
        <v>71.2551159618008</v>
      </c>
    </row>
    <row r="233" customFormat="false" ht="21" hidden="false" customHeight="true" outlineLevel="0" collapsed="false">
      <c r="A233" s="389"/>
      <c r="B233" s="390" t="s">
        <v>432</v>
      </c>
      <c r="C233" s="390" t="n">
        <v>11</v>
      </c>
      <c r="D233" s="390" t="s">
        <v>19</v>
      </c>
      <c r="E233" s="390" t="n">
        <v>5223500</v>
      </c>
      <c r="F233" s="390" t="s">
        <v>482</v>
      </c>
      <c r="G233" s="392" t="n">
        <f aca="false">SUM(H233:I233)</f>
        <v>14328.2</v>
      </c>
      <c r="H233" s="392" t="n">
        <v>1161.2</v>
      </c>
      <c r="I233" s="386" t="n">
        <v>13167</v>
      </c>
      <c r="J233" s="392" t="n">
        <f aca="false">SUM(K233:L233)</f>
        <v>140.5</v>
      </c>
      <c r="K233" s="392" t="n">
        <v>140.5</v>
      </c>
      <c r="L233" s="386"/>
      <c r="M233" s="394" t="n">
        <f aca="false">J233*100/G233</f>
        <v>0.980583743945506</v>
      </c>
      <c r="N233" s="394" t="n">
        <f aca="false">K233*100/H233</f>
        <v>12.0995521873924</v>
      </c>
      <c r="O233" s="394" t="n">
        <f aca="false">L233*100/I233</f>
        <v>0</v>
      </c>
    </row>
    <row r="234" customFormat="false" ht="27.95" hidden="false" customHeight="true" outlineLevel="0" collapsed="false">
      <c r="A234" s="389" t="s">
        <v>402</v>
      </c>
      <c r="B234" s="390" t="s">
        <v>432</v>
      </c>
      <c r="C234" s="390" t="n">
        <v>12</v>
      </c>
      <c r="D234" s="390" t="s">
        <v>19</v>
      </c>
      <c r="E234" s="390"/>
      <c r="F234" s="390"/>
      <c r="G234" s="392" t="n">
        <f aca="false">SUM(H234:I234)</f>
        <v>8588.6</v>
      </c>
      <c r="H234" s="392" t="n">
        <f aca="false">SUM(H235)</f>
        <v>8588.6</v>
      </c>
      <c r="I234" s="386"/>
      <c r="J234" s="392" t="n">
        <f aca="false">SUM(K234:L234)</f>
        <v>6397.3</v>
      </c>
      <c r="K234" s="392" t="n">
        <f aca="false">SUM(K235)</f>
        <v>6397.3</v>
      </c>
      <c r="L234" s="386"/>
      <c r="M234" s="394" t="n">
        <f aca="false">J234*100/G234</f>
        <v>74.485946487204</v>
      </c>
      <c r="N234" s="394" t="n">
        <f aca="false">K234*100/H234</f>
        <v>74.485946487204</v>
      </c>
      <c r="O234" s="394"/>
    </row>
    <row r="235" customFormat="false" ht="38.25" hidden="false" customHeight="true" outlineLevel="0" collapsed="false">
      <c r="A235" s="389" t="s">
        <v>582</v>
      </c>
      <c r="B235" s="390" t="s">
        <v>432</v>
      </c>
      <c r="C235" s="390" t="n">
        <v>12</v>
      </c>
      <c r="D235" s="390" t="s">
        <v>19</v>
      </c>
      <c r="E235" s="390" t="n">
        <v>4570000</v>
      </c>
      <c r="F235" s="390"/>
      <c r="G235" s="392" t="n">
        <f aca="false">SUM(H235:I235)</f>
        <v>8588.6</v>
      </c>
      <c r="H235" s="392" t="n">
        <f aca="false">SUM(H236)</f>
        <v>8588.6</v>
      </c>
      <c r="I235" s="386"/>
      <c r="J235" s="392" t="n">
        <f aca="false">SUM(K235:L235)</f>
        <v>6397.3</v>
      </c>
      <c r="K235" s="392" t="n">
        <f aca="false">SUM(K236)</f>
        <v>6397.3</v>
      </c>
      <c r="L235" s="386"/>
      <c r="M235" s="394" t="n">
        <f aca="false">J235*100/G235</f>
        <v>74.485946487204</v>
      </c>
      <c r="N235" s="394" t="n">
        <f aca="false">K235*100/H235</f>
        <v>74.485946487204</v>
      </c>
      <c r="O235" s="394"/>
    </row>
    <row r="236" customFormat="false" ht="27" hidden="false" customHeight="true" outlineLevel="0" collapsed="false">
      <c r="A236" s="389" t="s">
        <v>524</v>
      </c>
      <c r="B236" s="390" t="s">
        <v>432</v>
      </c>
      <c r="C236" s="390" t="n">
        <v>12</v>
      </c>
      <c r="D236" s="390" t="s">
        <v>19</v>
      </c>
      <c r="E236" s="390" t="n">
        <v>4579900</v>
      </c>
      <c r="F236" s="390" t="s">
        <v>469</v>
      </c>
      <c r="G236" s="392" t="n">
        <f aca="false">SUM(H236:I236)</f>
        <v>8588.6</v>
      </c>
      <c r="H236" s="392" t="n">
        <v>8588.6</v>
      </c>
      <c r="I236" s="386"/>
      <c r="J236" s="392" t="n">
        <f aca="false">SUM(K236:L236)</f>
        <v>6397.3</v>
      </c>
      <c r="K236" s="392" t="n">
        <v>6397.3</v>
      </c>
      <c r="L236" s="386"/>
      <c r="M236" s="394" t="n">
        <f aca="false">J236*100/G236</f>
        <v>74.485946487204</v>
      </c>
      <c r="N236" s="394" t="n">
        <f aca="false">K236*100/H236</f>
        <v>74.485946487204</v>
      </c>
      <c r="O236" s="394"/>
    </row>
    <row r="237" customFormat="false" ht="27" hidden="false" customHeight="true" outlineLevel="0" collapsed="false">
      <c r="A237" s="395" t="s">
        <v>583</v>
      </c>
      <c r="B237" s="396" t="s">
        <v>584</v>
      </c>
      <c r="C237" s="396"/>
      <c r="D237" s="396"/>
      <c r="E237" s="396"/>
      <c r="F237" s="396"/>
      <c r="G237" s="424" t="n">
        <f aca="false">SUM(H237:I237)</f>
        <v>129608</v>
      </c>
      <c r="H237" s="424" t="n">
        <f aca="false">SUM(H238+H244+H249+H257)</f>
        <v>65715.6</v>
      </c>
      <c r="I237" s="425" t="n">
        <f aca="false">SUM(I238+I244+I247+I249+I257)</f>
        <v>63892.4</v>
      </c>
      <c r="J237" s="424" t="n">
        <f aca="false">SUM(K237:L237)</f>
        <v>99291.3</v>
      </c>
      <c r="K237" s="424" t="n">
        <f aca="false">SUM(K238+K244+K249+K257)</f>
        <v>55387.9</v>
      </c>
      <c r="L237" s="425" t="n">
        <f aca="false">SUM(L238+L244+L247+L249+L257)</f>
        <v>43903.4</v>
      </c>
      <c r="M237" s="388" t="n">
        <f aca="false">J237*100/G237</f>
        <v>76.6089284612061</v>
      </c>
      <c r="N237" s="388" t="n">
        <f aca="false">K237*100/H237</f>
        <v>84.2842490976267</v>
      </c>
      <c r="O237" s="388" t="n">
        <f aca="false">L237*100/I237</f>
        <v>68.7145889025925</v>
      </c>
    </row>
    <row r="238" customFormat="false" ht="24.75" hidden="false" customHeight="true" outlineLevel="0" collapsed="false">
      <c r="A238" s="389" t="s">
        <v>380</v>
      </c>
      <c r="B238" s="390" t="s">
        <v>584</v>
      </c>
      <c r="C238" s="390" t="s">
        <v>16</v>
      </c>
      <c r="D238" s="390"/>
      <c r="E238" s="390"/>
      <c r="F238" s="390"/>
      <c r="G238" s="392" t="n">
        <f aca="false">SUM(H238:I238)</f>
        <v>32772.7</v>
      </c>
      <c r="H238" s="392" t="n">
        <f aca="false">SUM(H239)</f>
        <v>32772.7</v>
      </c>
      <c r="I238" s="386"/>
      <c r="J238" s="392" t="n">
        <f aca="false">SUM(K238:L238)</f>
        <v>27198.8</v>
      </c>
      <c r="K238" s="392" t="n">
        <f aca="false">SUM(K239)</f>
        <v>27198.8</v>
      </c>
      <c r="L238" s="386"/>
      <c r="M238" s="394" t="n">
        <f aca="false">J238*100/G238</f>
        <v>82.9922465954896</v>
      </c>
      <c r="N238" s="394" t="n">
        <f aca="false">K238*100/H238</f>
        <v>82.9922465954896</v>
      </c>
      <c r="O238" s="394"/>
    </row>
    <row r="239" customFormat="false" ht="24.75" hidden="false" customHeight="true" outlineLevel="0" collapsed="false">
      <c r="A239" s="389" t="s">
        <v>40</v>
      </c>
      <c r="B239" s="390" t="s">
        <v>584</v>
      </c>
      <c r="C239" s="390" t="s">
        <v>16</v>
      </c>
      <c r="D239" s="390" t="n">
        <v>13</v>
      </c>
      <c r="E239" s="390"/>
      <c r="F239" s="390"/>
      <c r="G239" s="392" t="n">
        <f aca="false">SUM(H239:I239)</f>
        <v>32772.7</v>
      </c>
      <c r="H239" s="392" t="n">
        <f aca="false">SUM(H240+H242)</f>
        <v>32772.7</v>
      </c>
      <c r="I239" s="386"/>
      <c r="J239" s="392" t="n">
        <f aca="false">SUM(K239:L239)</f>
        <v>27198.8</v>
      </c>
      <c r="K239" s="392" t="n">
        <f aca="false">SUM(K240+K242)</f>
        <v>27198.8</v>
      </c>
      <c r="L239" s="386"/>
      <c r="M239" s="394" t="n">
        <f aca="false">J239*100/G239</f>
        <v>82.9922465954896</v>
      </c>
      <c r="N239" s="394" t="n">
        <f aca="false">K239*100/H239</f>
        <v>82.9922465954896</v>
      </c>
      <c r="O239" s="394"/>
    </row>
    <row r="240" customFormat="false" ht="25.5" hidden="false" customHeight="true" outlineLevel="0" collapsed="false">
      <c r="A240" s="389" t="s">
        <v>585</v>
      </c>
      <c r="B240" s="390" t="s">
        <v>584</v>
      </c>
      <c r="C240" s="390" t="s">
        <v>16</v>
      </c>
      <c r="D240" s="390" t="n">
        <v>13</v>
      </c>
      <c r="E240" s="390" t="s">
        <v>421</v>
      </c>
      <c r="F240" s="390"/>
      <c r="G240" s="392" t="n">
        <f aca="false">SUM(H240:I240)</f>
        <v>30129.8</v>
      </c>
      <c r="H240" s="392" t="n">
        <f aca="false">SUM(H241)</f>
        <v>30129.8</v>
      </c>
      <c r="I240" s="386"/>
      <c r="J240" s="392" t="n">
        <f aca="false">SUM(K240:L240)</f>
        <v>25005.6</v>
      </c>
      <c r="K240" s="392" t="n">
        <f aca="false">SUM(K241)</f>
        <v>25005.6</v>
      </c>
      <c r="L240" s="386"/>
      <c r="M240" s="394" t="n">
        <f aca="false">J240*100/G240</f>
        <v>82.9929173111006</v>
      </c>
      <c r="N240" s="394" t="n">
        <f aca="false">K240*100/H240</f>
        <v>82.9929173111006</v>
      </c>
      <c r="O240" s="394"/>
    </row>
    <row r="241" customFormat="false" ht="25.5" hidden="false" customHeight="true" outlineLevel="0" collapsed="false">
      <c r="A241" s="389" t="s">
        <v>420</v>
      </c>
      <c r="B241" s="390" t="s">
        <v>584</v>
      </c>
      <c r="C241" s="390" t="s">
        <v>16</v>
      </c>
      <c r="D241" s="390" t="n">
        <v>13</v>
      </c>
      <c r="E241" s="390" t="s">
        <v>421</v>
      </c>
      <c r="F241" s="390" t="n">
        <v>500</v>
      </c>
      <c r="G241" s="392" t="n">
        <f aca="false">SUM(H241:I241)</f>
        <v>30129.8</v>
      </c>
      <c r="H241" s="392" t="n">
        <v>30129.8</v>
      </c>
      <c r="I241" s="386"/>
      <c r="J241" s="392" t="n">
        <f aca="false">SUM(K241:L241)</f>
        <v>25005.6</v>
      </c>
      <c r="K241" s="392" t="n">
        <f aca="false">SUM('Анал.табл.'!J31)</f>
        <v>25005.6</v>
      </c>
      <c r="L241" s="386"/>
      <c r="M241" s="394" t="n">
        <f aca="false">J241*100/G241</f>
        <v>82.9929173111006</v>
      </c>
      <c r="N241" s="394" t="n">
        <f aca="false">K241*100/H241</f>
        <v>82.9929173111006</v>
      </c>
      <c r="O241" s="394"/>
    </row>
    <row r="242" customFormat="false" ht="39.75" hidden="false" customHeight="true" outlineLevel="0" collapsed="false">
      <c r="A242" s="389" t="s">
        <v>586</v>
      </c>
      <c r="B242" s="390" t="s">
        <v>584</v>
      </c>
      <c r="C242" s="390" t="s">
        <v>16</v>
      </c>
      <c r="D242" s="390" t="n">
        <v>13</v>
      </c>
      <c r="E242" s="390" t="s">
        <v>587</v>
      </c>
      <c r="F242" s="390"/>
      <c r="G242" s="392" t="n">
        <f aca="false">SUM(H242:I242)</f>
        <v>2642.9</v>
      </c>
      <c r="H242" s="392" t="n">
        <f aca="false">SUM(H243)</f>
        <v>2642.9</v>
      </c>
      <c r="I242" s="386"/>
      <c r="J242" s="392" t="n">
        <f aca="false">SUM(K242:L242)</f>
        <v>2193.2</v>
      </c>
      <c r="K242" s="392" t="n">
        <f aca="false">SUM(K243)</f>
        <v>2193.2</v>
      </c>
      <c r="L242" s="386"/>
      <c r="M242" s="394" t="n">
        <f aca="false">J242*100/G242</f>
        <v>82.9846002497257</v>
      </c>
      <c r="N242" s="394" t="n">
        <f aca="false">K242*100/H242</f>
        <v>82.9846002497257</v>
      </c>
      <c r="O242" s="394"/>
    </row>
    <row r="243" customFormat="false" ht="39.75" hidden="false" customHeight="true" outlineLevel="0" collapsed="false">
      <c r="A243" s="389" t="s">
        <v>449</v>
      </c>
      <c r="B243" s="390" t="s">
        <v>584</v>
      </c>
      <c r="C243" s="390" t="s">
        <v>16</v>
      </c>
      <c r="D243" s="390" t="n">
        <v>13</v>
      </c>
      <c r="E243" s="390" t="s">
        <v>450</v>
      </c>
      <c r="F243" s="390" t="n">
        <v>500</v>
      </c>
      <c r="G243" s="392" t="n">
        <f aca="false">SUM(H243:I243)</f>
        <v>2642.9</v>
      </c>
      <c r="H243" s="392" t="n">
        <v>2642.9</v>
      </c>
      <c r="I243" s="386"/>
      <c r="J243" s="392" t="n">
        <f aca="false">SUM(K243:L243)</f>
        <v>2193.2</v>
      </c>
      <c r="K243" s="392" t="n">
        <f aca="false">SUM('Анал.табл.'!J32)</f>
        <v>2193.2</v>
      </c>
      <c r="L243" s="386"/>
      <c r="M243" s="394" t="n">
        <f aca="false">J243*100/G243</f>
        <v>82.9846002497257</v>
      </c>
      <c r="N243" s="394" t="n">
        <f aca="false">K243*100/H243</f>
        <v>82.9846002497257</v>
      </c>
      <c r="O243" s="394"/>
    </row>
    <row r="244" customFormat="false" ht="27.95" hidden="false" customHeight="true" outlineLevel="0" collapsed="false">
      <c r="A244" s="389" t="s">
        <v>388</v>
      </c>
      <c r="B244" s="390" t="s">
        <v>584</v>
      </c>
      <c r="C244" s="390" t="s">
        <v>27</v>
      </c>
      <c r="D244" s="390"/>
      <c r="E244" s="390"/>
      <c r="F244" s="390"/>
      <c r="G244" s="392" t="n">
        <f aca="false">SUM(H244:I244)</f>
        <v>1445</v>
      </c>
      <c r="H244" s="392" t="n">
        <f aca="false">SUM(H245+H247)</f>
        <v>1445</v>
      </c>
      <c r="I244" s="386"/>
      <c r="J244" s="392" t="n">
        <f aca="false">SUM(K244:L244)</f>
        <v>808.8</v>
      </c>
      <c r="K244" s="392" t="n">
        <f aca="false">SUM(K245+K247)</f>
        <v>808.8</v>
      </c>
      <c r="L244" s="393"/>
      <c r="M244" s="394" t="n">
        <f aca="false">J244*100/G244</f>
        <v>55.9723183391004</v>
      </c>
      <c r="N244" s="394" t="n">
        <f aca="false">K244*100/H244</f>
        <v>55.9723183391004</v>
      </c>
      <c r="O244" s="394"/>
    </row>
    <row r="245" customFormat="false" ht="24.75" hidden="false" customHeight="true" outlineLevel="0" collapsed="false">
      <c r="A245" s="389" t="s">
        <v>116</v>
      </c>
      <c r="B245" s="390" t="s">
        <v>584</v>
      </c>
      <c r="C245" s="390" t="s">
        <v>27</v>
      </c>
      <c r="D245" s="390" t="n">
        <v>10</v>
      </c>
      <c r="E245" s="390"/>
      <c r="F245" s="390"/>
      <c r="G245" s="392" t="n">
        <f aca="false">SUM(H245:I245)</f>
        <v>345</v>
      </c>
      <c r="H245" s="392" t="n">
        <f aca="false">SUM(H246)</f>
        <v>345</v>
      </c>
      <c r="I245" s="386"/>
      <c r="J245" s="392" t="n">
        <f aca="false">SUM(K245:L245)</f>
        <v>213.2</v>
      </c>
      <c r="K245" s="392" t="n">
        <f aca="false">SUM(K246)</f>
        <v>213.2</v>
      </c>
      <c r="L245" s="393"/>
      <c r="M245" s="394" t="n">
        <f aca="false">J245*100/G245</f>
        <v>61.7971014492754</v>
      </c>
      <c r="N245" s="394" t="n">
        <f aca="false">K245*100/H245</f>
        <v>61.7971014492754</v>
      </c>
      <c r="O245" s="394"/>
    </row>
    <row r="246" customFormat="false" ht="24.75" hidden="false" customHeight="true" outlineLevel="0" collapsed="false">
      <c r="A246" s="389" t="s">
        <v>430</v>
      </c>
      <c r="B246" s="390" t="s">
        <v>584</v>
      </c>
      <c r="C246" s="390" t="s">
        <v>27</v>
      </c>
      <c r="D246" s="390" t="n">
        <v>10</v>
      </c>
      <c r="E246" s="390" t="n">
        <v>3300200</v>
      </c>
      <c r="F246" s="390" t="n">
        <v>500</v>
      </c>
      <c r="G246" s="392" t="n">
        <f aca="false">SUM(H246:I246)</f>
        <v>345</v>
      </c>
      <c r="H246" s="392" t="n">
        <v>345</v>
      </c>
      <c r="I246" s="386"/>
      <c r="J246" s="392" t="n">
        <f aca="false">SUM(K246:L246)</f>
        <v>213.2</v>
      </c>
      <c r="K246" s="392" t="n">
        <f aca="false">SUM('Анал.табл.'!J112)</f>
        <v>213.2</v>
      </c>
      <c r="L246" s="393"/>
      <c r="M246" s="394" t="n">
        <f aca="false">J246*100/G246</f>
        <v>61.7971014492754</v>
      </c>
      <c r="N246" s="394" t="n">
        <f aca="false">K246*100/H246</f>
        <v>61.7971014492754</v>
      </c>
      <c r="O246" s="394"/>
    </row>
    <row r="247" customFormat="false" ht="25.5" hidden="false" customHeight="true" outlineLevel="0" collapsed="false">
      <c r="A247" s="389" t="s">
        <v>130</v>
      </c>
      <c r="B247" s="390" t="s">
        <v>584</v>
      </c>
      <c r="C247" s="390" t="s">
        <v>27</v>
      </c>
      <c r="D247" s="390" t="n">
        <v>12</v>
      </c>
      <c r="E247" s="390" t="n">
        <v>3400300</v>
      </c>
      <c r="F247" s="390"/>
      <c r="G247" s="392" t="n">
        <f aca="false">SUM(H247:I247)</f>
        <v>1100</v>
      </c>
      <c r="H247" s="392" t="n">
        <f aca="false">SUM(H248)</f>
        <v>1100</v>
      </c>
      <c r="I247" s="386"/>
      <c r="J247" s="392" t="n">
        <f aca="false">SUM(K247:L247)</f>
        <v>595.6</v>
      </c>
      <c r="K247" s="392" t="n">
        <f aca="false">SUM(K248)</f>
        <v>595.6</v>
      </c>
      <c r="L247" s="393"/>
      <c r="M247" s="394" t="n">
        <f aca="false">J247*100/G247</f>
        <v>54.1454545454546</v>
      </c>
      <c r="N247" s="394" t="n">
        <f aca="false">K247*100/H247</f>
        <v>54.1454545454546</v>
      </c>
      <c r="O247" s="394"/>
    </row>
    <row r="248" customFormat="false" ht="25.5" hidden="false" customHeight="true" outlineLevel="0" collapsed="false">
      <c r="A248" s="402" t="s">
        <v>588</v>
      </c>
      <c r="B248" s="403" t="s">
        <v>584</v>
      </c>
      <c r="C248" s="403" t="s">
        <v>27</v>
      </c>
      <c r="D248" s="403" t="n">
        <v>12</v>
      </c>
      <c r="E248" s="403" t="n">
        <v>3400300</v>
      </c>
      <c r="F248" s="403" t="n">
        <v>500</v>
      </c>
      <c r="G248" s="405" t="n">
        <f aca="false">SUM(H248:I248)</f>
        <v>1100</v>
      </c>
      <c r="H248" s="405" t="n">
        <v>1100</v>
      </c>
      <c r="I248" s="406"/>
      <c r="J248" s="405" t="n">
        <f aca="false">SUM(K248:L248)</f>
        <v>595.6</v>
      </c>
      <c r="K248" s="405" t="n">
        <f aca="false">SUM('Анал.табл.'!J117)</f>
        <v>595.6</v>
      </c>
      <c r="L248" s="393"/>
      <c r="M248" s="394" t="n">
        <f aca="false">J248*100/G248</f>
        <v>54.1454545454546</v>
      </c>
      <c r="N248" s="394" t="n">
        <f aca="false">K248*100/H248</f>
        <v>54.1454545454546</v>
      </c>
      <c r="O248" s="394"/>
    </row>
    <row r="249" customFormat="false" ht="25.5" hidden="false" customHeight="true" outlineLevel="0" collapsed="false">
      <c r="A249" s="389" t="s">
        <v>389</v>
      </c>
      <c r="B249" s="390" t="s">
        <v>584</v>
      </c>
      <c r="C249" s="390" t="s">
        <v>30</v>
      </c>
      <c r="D249" s="390"/>
      <c r="E249" s="390"/>
      <c r="F249" s="390"/>
      <c r="G249" s="392" t="n">
        <f aca="false">SUM(H249:I249)</f>
        <v>76287.4</v>
      </c>
      <c r="H249" s="392" t="n">
        <f aca="false">SUM(H250)</f>
        <v>31497.9</v>
      </c>
      <c r="I249" s="386" t="n">
        <f aca="false">SUM(I250+I251)</f>
        <v>44789.5</v>
      </c>
      <c r="J249" s="392" t="n">
        <f aca="false">SUM(K249:L249)</f>
        <v>59564.8</v>
      </c>
      <c r="K249" s="392" t="n">
        <f aca="false">SUM(K250+K254)</f>
        <v>27380.3</v>
      </c>
      <c r="L249" s="386" t="n">
        <f aca="false">SUM(L250+L251)</f>
        <v>32184.5</v>
      </c>
      <c r="M249" s="394" t="n">
        <f aca="false">J249*100/G249</f>
        <v>78.0794731502188</v>
      </c>
      <c r="N249" s="394" t="n">
        <f aca="false">K249*100/H249</f>
        <v>86.927382460418</v>
      </c>
      <c r="O249" s="394" t="n">
        <f aca="false">L249*100/I249</f>
        <v>71.8572433271191</v>
      </c>
    </row>
    <row r="250" customFormat="false" ht="24" hidden="false" customHeight="true" outlineLevel="0" collapsed="false">
      <c r="A250" s="407" t="s">
        <v>138</v>
      </c>
      <c r="B250" s="408" t="s">
        <v>584</v>
      </c>
      <c r="C250" s="408" t="s">
        <v>30</v>
      </c>
      <c r="D250" s="408" t="s">
        <v>16</v>
      </c>
      <c r="E250" s="408"/>
      <c r="F250" s="408"/>
      <c r="G250" s="391" t="n">
        <f aca="false">SUM(H250:I250)</f>
        <v>76287.4</v>
      </c>
      <c r="H250" s="391" t="n">
        <f aca="false">SUM(H251+H252+H254)</f>
        <v>31497.9</v>
      </c>
      <c r="I250" s="409" t="n">
        <f aca="false">SUM(I254)</f>
        <v>44789.5</v>
      </c>
      <c r="J250" s="391" t="n">
        <f aca="false">SUM(K250:L250)</f>
        <v>57219.8</v>
      </c>
      <c r="K250" s="391" t="n">
        <f aca="false">SUM(K251)</f>
        <v>25035.3</v>
      </c>
      <c r="L250" s="409" t="n">
        <f aca="false">SUM(L254)</f>
        <v>32184.5</v>
      </c>
      <c r="M250" s="394" t="n">
        <f aca="false">J250*100/G250</f>
        <v>75.0055710379434</v>
      </c>
      <c r="N250" s="394" t="n">
        <f aca="false">K250*100/H250</f>
        <v>79.4824416865886</v>
      </c>
      <c r="O250" s="394" t="n">
        <f aca="false">L250*100/I250</f>
        <v>71.8572433271191</v>
      </c>
    </row>
    <row r="251" customFormat="false" ht="24" hidden="false" customHeight="true" outlineLevel="0" collapsed="false">
      <c r="A251" s="389" t="s">
        <v>480</v>
      </c>
      <c r="B251" s="390" t="s">
        <v>584</v>
      </c>
      <c r="C251" s="390" t="s">
        <v>30</v>
      </c>
      <c r="D251" s="390" t="s">
        <v>16</v>
      </c>
      <c r="E251" s="390" t="s">
        <v>481</v>
      </c>
      <c r="F251" s="390" t="s">
        <v>482</v>
      </c>
      <c r="G251" s="392" t="n">
        <f aca="false">SUM(H251:I251)</f>
        <v>27693.8</v>
      </c>
      <c r="H251" s="392" t="n">
        <f aca="false">SUM('Анал.табл.'!F133+'Анал.табл.'!F131)</f>
        <v>27693.8</v>
      </c>
      <c r="I251" s="386"/>
      <c r="J251" s="392" t="n">
        <f aca="false">SUM(K251:L251)</f>
        <v>25035.3</v>
      </c>
      <c r="K251" s="392" t="n">
        <f aca="false">SUM('Анал.табл.'!J131+'Анал.табл.'!J133)</f>
        <v>25035.3</v>
      </c>
      <c r="L251" s="386"/>
      <c r="M251" s="394" t="n">
        <f aca="false">J251*100/G251</f>
        <v>90.4003784240516</v>
      </c>
      <c r="N251" s="394" t="n">
        <f aca="false">K251*100/H251</f>
        <v>90.4003784240516</v>
      </c>
      <c r="O251" s="394"/>
    </row>
    <row r="252" customFormat="false" ht="24" hidden="false" customHeight="true" outlineLevel="0" collapsed="false">
      <c r="A252" s="389" t="s">
        <v>490</v>
      </c>
      <c r="B252" s="390" t="s">
        <v>584</v>
      </c>
      <c r="C252" s="390" t="s">
        <v>30</v>
      </c>
      <c r="D252" s="390" t="s">
        <v>16</v>
      </c>
      <c r="E252" s="390" t="s">
        <v>491</v>
      </c>
      <c r="F252" s="390"/>
      <c r="G252" s="392" t="n">
        <f aca="false">SUM(H252:I252)</f>
        <v>58.1</v>
      </c>
      <c r="H252" s="392" t="n">
        <f aca="false">H253</f>
        <v>58.1</v>
      </c>
      <c r="I252" s="401"/>
      <c r="J252" s="386"/>
      <c r="K252" s="392"/>
      <c r="L252" s="401"/>
      <c r="M252" s="394"/>
      <c r="N252" s="394"/>
      <c r="O252" s="394"/>
    </row>
    <row r="253" customFormat="false" ht="24" hidden="false" customHeight="true" outlineLevel="0" collapsed="false">
      <c r="A253" s="389" t="s">
        <v>468</v>
      </c>
      <c r="B253" s="390" t="s">
        <v>584</v>
      </c>
      <c r="C253" s="390" t="s">
        <v>30</v>
      </c>
      <c r="D253" s="390" t="s">
        <v>16</v>
      </c>
      <c r="E253" s="390" t="s">
        <v>491</v>
      </c>
      <c r="F253" s="390" t="s">
        <v>438</v>
      </c>
      <c r="G253" s="392" t="n">
        <f aca="false">SUM(H253:I253)</f>
        <v>58.1</v>
      </c>
      <c r="H253" s="392" t="n">
        <v>58.1</v>
      </c>
      <c r="I253" s="401"/>
      <c r="J253" s="386"/>
      <c r="K253" s="392"/>
      <c r="L253" s="401"/>
      <c r="M253" s="394"/>
      <c r="N253" s="394"/>
      <c r="O253" s="394"/>
    </row>
    <row r="254" customFormat="false" ht="25.5" hidden="false" customHeight="true" outlineLevel="0" collapsed="false">
      <c r="A254" s="389" t="s">
        <v>470</v>
      </c>
      <c r="B254" s="390" t="s">
        <v>584</v>
      </c>
      <c r="C254" s="390" t="s">
        <v>30</v>
      </c>
      <c r="D254" s="390" t="s">
        <v>16</v>
      </c>
      <c r="E254" s="390" t="s">
        <v>471</v>
      </c>
      <c r="F254" s="390"/>
      <c r="G254" s="386" t="n">
        <f aca="false">SUM(G255:G256)</f>
        <v>48535.5</v>
      </c>
      <c r="H254" s="392" t="n">
        <f aca="false">SUM(H255:H256)</f>
        <v>3746</v>
      </c>
      <c r="I254" s="401" t="n">
        <f aca="false">SUM(I255:I256)</f>
        <v>44789.5</v>
      </c>
      <c r="J254" s="386" t="n">
        <f aca="false">SUM(J255:J256)</f>
        <v>34529.5</v>
      </c>
      <c r="K254" s="392" t="n">
        <f aca="false">SUM(K255:K256)</f>
        <v>2345</v>
      </c>
      <c r="L254" s="401" t="n">
        <f aca="false">SUM(L255:L256)</f>
        <v>32184.5</v>
      </c>
      <c r="M254" s="394" t="n">
        <f aca="false">J254*100/G254</f>
        <v>71.1427717856002</v>
      </c>
      <c r="N254" s="394" t="n">
        <f aca="false">K254*100/H254</f>
        <v>62.6001067805659</v>
      </c>
      <c r="O254" s="394" t="n">
        <f aca="false">L254*100/I254</f>
        <v>71.8572433271191</v>
      </c>
    </row>
    <row r="255" customFormat="false" ht="39" hidden="false" customHeight="true" outlineLevel="0" collapsed="false">
      <c r="A255" s="410" t="s">
        <v>589</v>
      </c>
      <c r="B255" s="390" t="s">
        <v>584</v>
      </c>
      <c r="C255" s="390" t="s">
        <v>30</v>
      </c>
      <c r="D255" s="390" t="s">
        <v>16</v>
      </c>
      <c r="E255" s="390" t="s">
        <v>590</v>
      </c>
      <c r="F255" s="390" t="s">
        <v>482</v>
      </c>
      <c r="G255" s="392" t="n">
        <f aca="false">SUM(H255:I255)</f>
        <v>22979.5</v>
      </c>
      <c r="H255" s="392" t="n">
        <v>1190</v>
      </c>
      <c r="I255" s="386" t="n">
        <v>21789.5</v>
      </c>
      <c r="J255" s="392" t="n">
        <f aca="false">SUM(K255:L255)</f>
        <v>22979.5</v>
      </c>
      <c r="K255" s="392" t="n">
        <f aca="false">SUM('Анал.табл.'!J135)</f>
        <v>1190</v>
      </c>
      <c r="L255" s="386" t="n">
        <f aca="false">SUM('Анал.табл.'!K134)</f>
        <v>21789.5</v>
      </c>
      <c r="M255" s="394" t="n">
        <f aca="false">J255*100/G255</f>
        <v>100</v>
      </c>
      <c r="N255" s="394" t="n">
        <f aca="false">K255*100/H255</f>
        <v>100</v>
      </c>
      <c r="O255" s="394" t="n">
        <f aca="false">L255*100/I255</f>
        <v>100</v>
      </c>
    </row>
    <row r="256" customFormat="false" ht="62.25" hidden="false" customHeight="true" outlineLevel="0" collapsed="false">
      <c r="A256" s="410" t="s">
        <v>591</v>
      </c>
      <c r="B256" s="390" t="s">
        <v>584</v>
      </c>
      <c r="C256" s="390" t="s">
        <v>30</v>
      </c>
      <c r="D256" s="390" t="s">
        <v>16</v>
      </c>
      <c r="E256" s="390" t="s">
        <v>592</v>
      </c>
      <c r="F256" s="390" t="s">
        <v>482</v>
      </c>
      <c r="G256" s="392" t="n">
        <f aca="false">SUM(H256:I256)</f>
        <v>25556</v>
      </c>
      <c r="H256" s="392" t="n">
        <v>2556</v>
      </c>
      <c r="I256" s="401" t="n">
        <v>23000</v>
      </c>
      <c r="J256" s="392" t="n">
        <f aca="false">SUM(K256:L256)</f>
        <v>11550</v>
      </c>
      <c r="K256" s="392" t="n">
        <f aca="false">SUM('Анал.табл.'!J132)</f>
        <v>1155</v>
      </c>
      <c r="L256" s="401" t="n">
        <f aca="false">SUM('Анал.табл.'!K132)</f>
        <v>10395</v>
      </c>
      <c r="M256" s="394" t="n">
        <f aca="false">J256*100/G256</f>
        <v>45.1948661762404</v>
      </c>
      <c r="N256" s="394" t="n">
        <f aca="false">K256*100/H256</f>
        <v>45.1877934272301</v>
      </c>
      <c r="O256" s="394" t="n">
        <f aca="false">L256*100/I256</f>
        <v>45.1956521739131</v>
      </c>
    </row>
    <row r="257" customFormat="false" ht="29.25" hidden="false" customHeight="true" outlineLevel="0" collapsed="false">
      <c r="A257" s="389" t="s">
        <v>394</v>
      </c>
      <c r="B257" s="390" t="s">
        <v>584</v>
      </c>
      <c r="C257" s="390" t="n">
        <v>10</v>
      </c>
      <c r="D257" s="390"/>
      <c r="E257" s="390"/>
      <c r="F257" s="390"/>
      <c r="G257" s="392" t="n">
        <f aca="false">SUM(H257:I257)</f>
        <v>19102.9</v>
      </c>
      <c r="H257" s="392" t="n">
        <f aca="false">SUM(H258)</f>
        <v>0</v>
      </c>
      <c r="I257" s="401" t="n">
        <f aca="false">SUM(I258)</f>
        <v>19102.9</v>
      </c>
      <c r="J257" s="392" t="n">
        <f aca="false">SUM(K257:L257)</f>
        <v>11718.9</v>
      </c>
      <c r="K257" s="392" t="n">
        <f aca="false">SUM(K258)</f>
        <v>0</v>
      </c>
      <c r="L257" s="401" t="n">
        <f aca="false">SUM(L258)</f>
        <v>11718.9</v>
      </c>
      <c r="M257" s="394" t="n">
        <f aca="false">J257*100/G257</f>
        <v>61.3461830402714</v>
      </c>
      <c r="N257" s="394"/>
      <c r="O257" s="394" t="n">
        <f aca="false">L257*100/I257</f>
        <v>61.3461830402714</v>
      </c>
    </row>
    <row r="258" customFormat="false" ht="24.75" hidden="false" customHeight="true" outlineLevel="0" collapsed="false">
      <c r="A258" s="389" t="s">
        <v>305</v>
      </c>
      <c r="B258" s="390" t="s">
        <v>584</v>
      </c>
      <c r="C258" s="390" t="n">
        <v>10</v>
      </c>
      <c r="D258" s="390" t="s">
        <v>22</v>
      </c>
      <c r="E258" s="390"/>
      <c r="F258" s="390"/>
      <c r="G258" s="392" t="n">
        <f aca="false">SUM(H258:I258)</f>
        <v>19102.9</v>
      </c>
      <c r="H258" s="392" t="n">
        <f aca="false">SUM(H261)</f>
        <v>0</v>
      </c>
      <c r="I258" s="401" t="n">
        <f aca="false">SUM(I261+I259)</f>
        <v>19102.9</v>
      </c>
      <c r="J258" s="392" t="n">
        <f aca="false">SUM(K258:L258)</f>
        <v>11718.9</v>
      </c>
      <c r="K258" s="392" t="n">
        <f aca="false">SUM(K261)</f>
        <v>0</v>
      </c>
      <c r="L258" s="401" t="n">
        <f aca="false">SUM(L261+L259)</f>
        <v>11718.9</v>
      </c>
      <c r="M258" s="394" t="n">
        <f aca="false">J258*100/G258</f>
        <v>61.3461830402714</v>
      </c>
      <c r="N258" s="394"/>
      <c r="O258" s="394" t="n">
        <f aca="false">L258*100/I258</f>
        <v>61.3461830402714</v>
      </c>
    </row>
    <row r="259" customFormat="false" ht="24.75" hidden="false" customHeight="true" outlineLevel="0" collapsed="false">
      <c r="A259" s="389" t="s">
        <v>593</v>
      </c>
      <c r="B259" s="390" t="s">
        <v>584</v>
      </c>
      <c r="C259" s="390" t="n">
        <v>10</v>
      </c>
      <c r="D259" s="390" t="s">
        <v>22</v>
      </c>
      <c r="E259" s="390"/>
      <c r="F259" s="390"/>
      <c r="G259" s="392" t="n">
        <f aca="false">SUM(H259:I259)</f>
        <v>459.9</v>
      </c>
      <c r="H259" s="392"/>
      <c r="I259" s="401" t="n">
        <f aca="false">SUM(I260)</f>
        <v>459.9</v>
      </c>
      <c r="J259" s="392" t="n">
        <f aca="false">SUM(K259:L259)</f>
        <v>459.9</v>
      </c>
      <c r="K259" s="392"/>
      <c r="L259" s="401" t="n">
        <f aca="false">SUM(L260)</f>
        <v>459.9</v>
      </c>
      <c r="M259" s="394" t="n">
        <f aca="false">J259*100/G259</f>
        <v>100</v>
      </c>
      <c r="N259" s="394"/>
      <c r="O259" s="394" t="n">
        <f aca="false">L259*100/I259</f>
        <v>100</v>
      </c>
    </row>
    <row r="260" customFormat="false" ht="24.75" hidden="false" customHeight="true" outlineLevel="0" collapsed="false">
      <c r="A260" s="389" t="s">
        <v>594</v>
      </c>
      <c r="B260" s="390" t="s">
        <v>584</v>
      </c>
      <c r="C260" s="390" t="n">
        <v>10</v>
      </c>
      <c r="D260" s="390" t="s">
        <v>22</v>
      </c>
      <c r="E260" s="390"/>
      <c r="F260" s="390"/>
      <c r="G260" s="392" t="n">
        <f aca="false">SUM(H260:I260)</f>
        <v>459.9</v>
      </c>
      <c r="H260" s="392"/>
      <c r="I260" s="401" t="n">
        <v>459.9</v>
      </c>
      <c r="J260" s="392" t="n">
        <f aca="false">SUM(K260:L260)</f>
        <v>459.9</v>
      </c>
      <c r="K260" s="392"/>
      <c r="L260" s="401" t="n">
        <f aca="false">SUM('Анал.табл.'!K369)</f>
        <v>459.9</v>
      </c>
      <c r="M260" s="394" t="n">
        <f aca="false">J260*100/G260</f>
        <v>100</v>
      </c>
      <c r="N260" s="394"/>
      <c r="O260" s="394" t="n">
        <f aca="false">L260*100/I260</f>
        <v>100</v>
      </c>
    </row>
    <row r="261" customFormat="false" ht="24.75" hidden="false" customHeight="true" outlineLevel="0" collapsed="false">
      <c r="A261" s="389" t="s">
        <v>305</v>
      </c>
      <c r="B261" s="390" t="s">
        <v>584</v>
      </c>
      <c r="C261" s="390" t="n">
        <v>10</v>
      </c>
      <c r="D261" s="390" t="s">
        <v>22</v>
      </c>
      <c r="E261" s="390" t="n">
        <v>5050000</v>
      </c>
      <c r="F261" s="390"/>
      <c r="G261" s="392" t="n">
        <f aca="false">SUM(H261:I261)</f>
        <v>18643</v>
      </c>
      <c r="H261" s="392"/>
      <c r="I261" s="386" t="n">
        <f aca="false">SUM(I262+I263)</f>
        <v>18643</v>
      </c>
      <c r="J261" s="392" t="n">
        <f aca="false">SUM(K261:L261)</f>
        <v>11259</v>
      </c>
      <c r="K261" s="392"/>
      <c r="L261" s="386" t="n">
        <f aca="false">SUM(L262+L263)</f>
        <v>11259</v>
      </c>
      <c r="M261" s="394" t="n">
        <f aca="false">J261*100/G261</f>
        <v>60.3926406694202</v>
      </c>
      <c r="N261" s="394"/>
      <c r="O261" s="394" t="n">
        <f aca="false">L261*100/I261</f>
        <v>60.3926406694202</v>
      </c>
    </row>
    <row r="262" customFormat="false" ht="59.25" hidden="false" customHeight="true" outlineLevel="0" collapsed="false">
      <c r="A262" s="389" t="s">
        <v>595</v>
      </c>
      <c r="B262" s="390" t="s">
        <v>584</v>
      </c>
      <c r="C262" s="390" t="n">
        <v>10</v>
      </c>
      <c r="D262" s="390" t="s">
        <v>22</v>
      </c>
      <c r="E262" s="390" t="n">
        <v>5053600</v>
      </c>
      <c r="F262" s="390" t="s">
        <v>459</v>
      </c>
      <c r="G262" s="392" t="n">
        <f aca="false">SUM(H262:I262)</f>
        <v>9299</v>
      </c>
      <c r="H262" s="392"/>
      <c r="I262" s="386" t="n">
        <v>9299</v>
      </c>
      <c r="J262" s="392" t="n">
        <f aca="false">SUM(K262:L262)</f>
        <v>5200</v>
      </c>
      <c r="K262" s="392"/>
      <c r="L262" s="386" t="n">
        <f aca="false">SUM('Анал.табл.'!K371)</f>
        <v>5200</v>
      </c>
      <c r="M262" s="394" t="n">
        <f aca="false">J262*100/G262</f>
        <v>55.9199913969244</v>
      </c>
      <c r="N262" s="394"/>
      <c r="O262" s="394" t="n">
        <f aca="false">L262*100/I262</f>
        <v>55.9199913969244</v>
      </c>
    </row>
    <row r="263" customFormat="false" ht="59.25" hidden="false" customHeight="true" outlineLevel="0" collapsed="false">
      <c r="A263" s="389" t="s">
        <v>596</v>
      </c>
      <c r="B263" s="390" t="s">
        <v>584</v>
      </c>
      <c r="C263" s="390" t="n">
        <v>10</v>
      </c>
      <c r="D263" s="390" t="s">
        <v>22</v>
      </c>
      <c r="E263" s="390" t="n">
        <v>5053400</v>
      </c>
      <c r="F263" s="390" t="s">
        <v>459</v>
      </c>
      <c r="G263" s="392" t="n">
        <f aca="false">SUM(H263:I263)</f>
        <v>9344</v>
      </c>
      <c r="H263" s="392"/>
      <c r="I263" s="386" t="n">
        <v>9344</v>
      </c>
      <c r="J263" s="392" t="n">
        <f aca="false">SUM(K263:L263)</f>
        <v>6059</v>
      </c>
      <c r="K263" s="392"/>
      <c r="L263" s="386" t="n">
        <f aca="false">SUM('Анал.табл.'!K370)</f>
        <v>6059</v>
      </c>
      <c r="M263" s="394" t="n">
        <f aca="false">J263*100/G263</f>
        <v>64.84375</v>
      </c>
      <c r="N263" s="394"/>
      <c r="O263" s="394" t="n">
        <f aca="false">L263*100/I263</f>
        <v>64.84375</v>
      </c>
    </row>
    <row r="264" customFormat="false" ht="24.75" hidden="false" customHeight="true" outlineLevel="0" collapsed="false">
      <c r="A264" s="395" t="s">
        <v>597</v>
      </c>
      <c r="B264" s="396" t="s">
        <v>598</v>
      </c>
      <c r="C264" s="396"/>
      <c r="D264" s="396"/>
      <c r="E264" s="396"/>
      <c r="F264" s="396"/>
      <c r="G264" s="424" t="n">
        <f aca="false">SUM(H264:I264)</f>
        <v>34995.3</v>
      </c>
      <c r="H264" s="424" t="n">
        <f aca="false">SUM(H265+H268+H273)</f>
        <v>34995.3</v>
      </c>
      <c r="I264" s="386"/>
      <c r="J264" s="424" t="n">
        <f aca="false">SUM(K264:L264)</f>
        <v>29071.7</v>
      </c>
      <c r="K264" s="424" t="n">
        <f aca="false">SUM(K265+K268+K273)</f>
        <v>29071.7</v>
      </c>
      <c r="L264" s="426"/>
      <c r="M264" s="388" t="n">
        <f aca="false">J264*100/G264</f>
        <v>83.0731555380294</v>
      </c>
      <c r="N264" s="388" t="n">
        <f aca="false">K264*100/H264</f>
        <v>83.0731555380294</v>
      </c>
      <c r="O264" s="388"/>
    </row>
    <row r="265" customFormat="false" ht="24.75" hidden="false" customHeight="true" outlineLevel="0" collapsed="false">
      <c r="A265" s="389" t="s">
        <v>380</v>
      </c>
      <c r="B265" s="390" t="s">
        <v>598</v>
      </c>
      <c r="C265" s="390" t="s">
        <v>16</v>
      </c>
      <c r="D265" s="390"/>
      <c r="E265" s="390"/>
      <c r="F265" s="390"/>
      <c r="G265" s="392" t="n">
        <f aca="false">SUM(H265:I265)</f>
        <v>30374.9</v>
      </c>
      <c r="H265" s="392" t="n">
        <f aca="false">SUM(H266)</f>
        <v>30374.9</v>
      </c>
      <c r="I265" s="386"/>
      <c r="J265" s="392" t="n">
        <f aca="false">SUM(K265:L265)</f>
        <v>27060.1</v>
      </c>
      <c r="K265" s="392" t="n">
        <f aca="false">SUM(K266)</f>
        <v>27060.1</v>
      </c>
      <c r="L265" s="393"/>
      <c r="M265" s="394" t="n">
        <f aca="false">J265*100/G265</f>
        <v>89.0870422618675</v>
      </c>
      <c r="N265" s="394" t="n">
        <f aca="false">K265*100/H265</f>
        <v>89.0870422618675</v>
      </c>
      <c r="O265" s="394"/>
    </row>
    <row r="266" customFormat="false" ht="43.5" hidden="false" customHeight="true" outlineLevel="0" collapsed="false">
      <c r="A266" s="389" t="s">
        <v>384</v>
      </c>
      <c r="B266" s="390" t="s">
        <v>598</v>
      </c>
      <c r="C266" s="390" t="s">
        <v>16</v>
      </c>
      <c r="D266" s="390" t="s">
        <v>33</v>
      </c>
      <c r="E266" s="390"/>
      <c r="F266" s="390"/>
      <c r="G266" s="392" t="n">
        <f aca="false">SUM(H266:I266)</f>
        <v>30374.9</v>
      </c>
      <c r="H266" s="392" t="n">
        <f aca="false">SUM(H267)</f>
        <v>30374.9</v>
      </c>
      <c r="I266" s="386"/>
      <c r="J266" s="392" t="n">
        <f aca="false">SUM(K266:L266)</f>
        <v>27060.1</v>
      </c>
      <c r="K266" s="392" t="n">
        <f aca="false">SUM(K267)</f>
        <v>27060.1</v>
      </c>
      <c r="L266" s="393"/>
      <c r="M266" s="394" t="n">
        <f aca="false">J266*100/G266</f>
        <v>89.0870422618675</v>
      </c>
      <c r="N266" s="394" t="n">
        <f aca="false">K266*100/H266</f>
        <v>89.0870422618675</v>
      </c>
      <c r="O266" s="394"/>
    </row>
    <row r="267" customFormat="false" ht="24" hidden="false" customHeight="true" outlineLevel="0" collapsed="false">
      <c r="A267" s="389" t="s">
        <v>420</v>
      </c>
      <c r="B267" s="390" t="s">
        <v>598</v>
      </c>
      <c r="C267" s="390" t="s">
        <v>16</v>
      </c>
      <c r="D267" s="390" t="s">
        <v>33</v>
      </c>
      <c r="E267" s="390" t="s">
        <v>421</v>
      </c>
      <c r="F267" s="390" t="n">
        <v>500</v>
      </c>
      <c r="G267" s="392" t="n">
        <f aca="false">SUM(H267:I267)</f>
        <v>30374.9</v>
      </c>
      <c r="H267" s="392" t="n">
        <v>30374.9</v>
      </c>
      <c r="I267" s="386"/>
      <c r="J267" s="392" t="n">
        <f aca="false">SUM(K267:L267)</f>
        <v>27060.1</v>
      </c>
      <c r="K267" s="392" t="n">
        <f aca="false">SUM('Анал.табл.'!J25)</f>
        <v>27060.1</v>
      </c>
      <c r="L267" s="393"/>
      <c r="M267" s="394" t="n">
        <f aca="false">J267*100/G267</f>
        <v>89.0870422618675</v>
      </c>
      <c r="N267" s="394" t="n">
        <f aca="false">K267*100/H267</f>
        <v>89.0870422618675</v>
      </c>
      <c r="O267" s="394"/>
    </row>
    <row r="268" customFormat="false" ht="23.25" hidden="false" customHeight="true" outlineLevel="0" collapsed="false">
      <c r="A268" s="389" t="s">
        <v>388</v>
      </c>
      <c r="B268" s="390" t="s">
        <v>598</v>
      </c>
      <c r="C268" s="390" t="s">
        <v>27</v>
      </c>
      <c r="D268" s="390"/>
      <c r="E268" s="390"/>
      <c r="F268" s="390"/>
      <c r="G268" s="392" t="n">
        <f aca="false">SUM(H268:I268)</f>
        <v>3727.4</v>
      </c>
      <c r="H268" s="392" t="n">
        <f aca="false">SUM(H269+H271)</f>
        <v>3727.4</v>
      </c>
      <c r="I268" s="386"/>
      <c r="J268" s="392" t="n">
        <f aca="false">SUM(K268:L268)</f>
        <v>1122.7</v>
      </c>
      <c r="K268" s="392" t="n">
        <f aca="false">SUM(K269+K271)</f>
        <v>1122.7</v>
      </c>
      <c r="L268" s="393"/>
      <c r="M268" s="394" t="n">
        <f aca="false">J268*100/G268</f>
        <v>30.1201910178677</v>
      </c>
      <c r="N268" s="394" t="n">
        <f aca="false">K268*100/H268</f>
        <v>30.1201910178677</v>
      </c>
      <c r="O268" s="394"/>
    </row>
    <row r="269" customFormat="false" ht="24" hidden="false" customHeight="true" outlineLevel="0" collapsed="false">
      <c r="A269" s="407" t="s">
        <v>116</v>
      </c>
      <c r="B269" s="408" t="s">
        <v>598</v>
      </c>
      <c r="C269" s="408" t="s">
        <v>27</v>
      </c>
      <c r="D269" s="408" t="n">
        <v>10</v>
      </c>
      <c r="E269" s="408"/>
      <c r="F269" s="408"/>
      <c r="G269" s="392" t="n">
        <f aca="false">SUM(H269:I269)</f>
        <v>936.1</v>
      </c>
      <c r="H269" s="391" t="n">
        <f aca="false">SUM(H270)</f>
        <v>936.1</v>
      </c>
      <c r="I269" s="409"/>
      <c r="J269" s="392" t="n">
        <f aca="false">SUM(K269:L269)</f>
        <v>683</v>
      </c>
      <c r="K269" s="391" t="n">
        <f aca="false">SUM(K270)</f>
        <v>683</v>
      </c>
      <c r="L269" s="393"/>
      <c r="M269" s="394" t="n">
        <f aca="false">J269*100/G269</f>
        <v>72.9622903535947</v>
      </c>
      <c r="N269" s="394" t="n">
        <f aca="false">K269*100/H269</f>
        <v>72.9622903535947</v>
      </c>
      <c r="O269" s="394"/>
    </row>
    <row r="270" customFormat="false" ht="24" hidden="false" customHeight="true" outlineLevel="0" collapsed="false">
      <c r="A270" s="389" t="s">
        <v>430</v>
      </c>
      <c r="B270" s="390" t="s">
        <v>598</v>
      </c>
      <c r="C270" s="390" t="s">
        <v>27</v>
      </c>
      <c r="D270" s="390" t="n">
        <v>10</v>
      </c>
      <c r="E270" s="390" t="n">
        <v>3300200</v>
      </c>
      <c r="F270" s="390" t="n">
        <v>500</v>
      </c>
      <c r="G270" s="392" t="n">
        <f aca="false">SUM(H270:I270)</f>
        <v>936.1</v>
      </c>
      <c r="H270" s="392" t="n">
        <v>936.1</v>
      </c>
      <c r="I270" s="386"/>
      <c r="J270" s="392" t="n">
        <f aca="false">SUM(K270:L270)</f>
        <v>683</v>
      </c>
      <c r="K270" s="392" t="n">
        <f aca="false">SUM('Анал.табл.'!J111)</f>
        <v>683</v>
      </c>
      <c r="L270" s="393"/>
      <c r="M270" s="394" t="n">
        <f aca="false">J270*100/G270</f>
        <v>72.9622903535947</v>
      </c>
      <c r="N270" s="394" t="n">
        <f aca="false">K270*100/H270</f>
        <v>72.9622903535947</v>
      </c>
      <c r="O270" s="394"/>
    </row>
    <row r="271" customFormat="false" ht="24" hidden="false" customHeight="true" outlineLevel="0" collapsed="false">
      <c r="A271" s="389" t="s">
        <v>479</v>
      </c>
      <c r="B271" s="390" t="s">
        <v>598</v>
      </c>
      <c r="C271" s="390" t="s">
        <v>27</v>
      </c>
      <c r="D271" s="390" t="n">
        <v>10</v>
      </c>
      <c r="E271" s="390" t="s">
        <v>599</v>
      </c>
      <c r="F271" s="390"/>
      <c r="G271" s="392" t="n">
        <f aca="false">SUM(H271:I271)</f>
        <v>2791.3</v>
      </c>
      <c r="H271" s="392" t="n">
        <f aca="false">SUM(H272)</f>
        <v>2791.3</v>
      </c>
      <c r="I271" s="386"/>
      <c r="J271" s="392" t="n">
        <f aca="false">SUM(K271:L271)</f>
        <v>439.7</v>
      </c>
      <c r="K271" s="392" t="n">
        <f aca="false">SUM(K272)</f>
        <v>439.7</v>
      </c>
      <c r="L271" s="393"/>
      <c r="M271" s="394" t="n">
        <f aca="false">J271*100/G271</f>
        <v>15.7525167484685</v>
      </c>
      <c r="N271" s="394" t="n">
        <f aca="false">K271*100/H271</f>
        <v>15.7525167484685</v>
      </c>
      <c r="O271" s="394"/>
    </row>
    <row r="272" customFormat="false" ht="24" hidden="false" customHeight="true" outlineLevel="0" collapsed="false">
      <c r="A272" s="389" t="s">
        <v>269</v>
      </c>
      <c r="B272" s="390" t="s">
        <v>598</v>
      </c>
      <c r="C272" s="390" t="s">
        <v>27</v>
      </c>
      <c r="D272" s="390" t="n">
        <v>10</v>
      </c>
      <c r="E272" s="390" t="s">
        <v>599</v>
      </c>
      <c r="F272" s="390" t="s">
        <v>438</v>
      </c>
      <c r="G272" s="392" t="n">
        <f aca="false">SUM(H272:I272)</f>
        <v>2791.3</v>
      </c>
      <c r="H272" s="392" t="n">
        <v>2791.3</v>
      </c>
      <c r="I272" s="386"/>
      <c r="J272" s="392" t="n">
        <f aca="false">SUM(K272:L272)</f>
        <v>439.7</v>
      </c>
      <c r="K272" s="392" t="n">
        <f aca="false">SUM('Анал.табл.'!J108)</f>
        <v>439.7</v>
      </c>
      <c r="L272" s="393"/>
      <c r="M272" s="394" t="n">
        <f aca="false">J272*100/G272</f>
        <v>15.7525167484685</v>
      </c>
      <c r="N272" s="394" t="n">
        <f aca="false">K272*100/H272</f>
        <v>15.7525167484685</v>
      </c>
      <c r="O272" s="394"/>
    </row>
    <row r="273" customFormat="false" ht="25.5" hidden="false" customHeight="true" outlineLevel="0" collapsed="false">
      <c r="A273" s="389" t="s">
        <v>403</v>
      </c>
      <c r="B273" s="390" t="s">
        <v>598</v>
      </c>
      <c r="C273" s="390" t="n">
        <v>13</v>
      </c>
      <c r="D273" s="390"/>
      <c r="E273" s="390"/>
      <c r="F273" s="390"/>
      <c r="G273" s="392" t="n">
        <f aca="false">SUM(H273:I273)</f>
        <v>893</v>
      </c>
      <c r="H273" s="392" t="n">
        <f aca="false">SUM(H274)</f>
        <v>893</v>
      </c>
      <c r="I273" s="386"/>
      <c r="J273" s="392" t="n">
        <f aca="false">SUM(K273:L273)</f>
        <v>888.9</v>
      </c>
      <c r="K273" s="392" t="n">
        <f aca="false">SUM(K274)</f>
        <v>888.9</v>
      </c>
      <c r="L273" s="393"/>
      <c r="M273" s="394" t="n">
        <f aca="false">J273*100/G273</f>
        <v>99.5408734602464</v>
      </c>
      <c r="N273" s="394" t="n">
        <f aca="false">K273*100/H273</f>
        <v>99.5408734602464</v>
      </c>
      <c r="O273" s="394"/>
    </row>
    <row r="274" customFormat="false" ht="24" hidden="false" customHeight="true" outlineLevel="0" collapsed="false">
      <c r="A274" s="389" t="s">
        <v>600</v>
      </c>
      <c r="B274" s="390" t="s">
        <v>598</v>
      </c>
      <c r="C274" s="390" t="n">
        <v>13</v>
      </c>
      <c r="D274" s="390" t="s">
        <v>16</v>
      </c>
      <c r="E274" s="390"/>
      <c r="F274" s="390"/>
      <c r="G274" s="392" t="n">
        <f aca="false">SUM(H274:I274)</f>
        <v>893</v>
      </c>
      <c r="H274" s="392" t="n">
        <f aca="false">SUM(H275)</f>
        <v>893</v>
      </c>
      <c r="I274" s="386"/>
      <c r="J274" s="392" t="n">
        <f aca="false">SUM(K274:L274)</f>
        <v>888.9</v>
      </c>
      <c r="K274" s="392" t="n">
        <f aca="false">SUM(K275)</f>
        <v>888.9</v>
      </c>
      <c r="L274" s="393"/>
      <c r="M274" s="394" t="n">
        <f aca="false">J274*100/G274</f>
        <v>99.5408734602464</v>
      </c>
      <c r="N274" s="394" t="n">
        <f aca="false">K274*100/H274</f>
        <v>99.5408734602464</v>
      </c>
      <c r="O274" s="394"/>
    </row>
    <row r="275" customFormat="false" ht="23.25" hidden="false" customHeight="true" outlineLevel="0" collapsed="false">
      <c r="A275" s="389" t="s">
        <v>601</v>
      </c>
      <c r="B275" s="390" t="s">
        <v>598</v>
      </c>
      <c r="C275" s="390" t="n">
        <v>13</v>
      </c>
      <c r="D275" s="390" t="s">
        <v>16</v>
      </c>
      <c r="E275" s="390" t="s">
        <v>602</v>
      </c>
      <c r="F275" s="390" t="s">
        <v>442</v>
      </c>
      <c r="G275" s="392" t="n">
        <f aca="false">SUM(H275:I275)</f>
        <v>893</v>
      </c>
      <c r="H275" s="392" t="n">
        <v>893</v>
      </c>
      <c r="I275" s="386"/>
      <c r="J275" s="392" t="n">
        <f aca="false">SUM(K275:L275)</f>
        <v>888.9</v>
      </c>
      <c r="K275" s="392" t="n">
        <f aca="false">SUM('Анал.табл.'!J409)</f>
        <v>888.9</v>
      </c>
      <c r="L275" s="393"/>
      <c r="M275" s="394" t="n">
        <f aca="false">J275*100/G275</f>
        <v>99.5408734602464</v>
      </c>
      <c r="N275" s="394" t="n">
        <f aca="false">K275*100/H275</f>
        <v>99.5408734602464</v>
      </c>
      <c r="O275" s="394"/>
    </row>
    <row r="276" customFormat="false" ht="26.25" hidden="false" customHeight="true" outlineLevel="0" collapsed="false">
      <c r="A276" s="395" t="s">
        <v>603</v>
      </c>
      <c r="B276" s="396" t="s">
        <v>604</v>
      </c>
      <c r="C276" s="396"/>
      <c r="D276" s="396"/>
      <c r="E276" s="396"/>
      <c r="F276" s="396"/>
      <c r="G276" s="427" t="n">
        <f aca="false">SUM(G288+G348+G281+G277)</f>
        <v>1262996.9</v>
      </c>
      <c r="H276" s="398" t="n">
        <f aca="false">SUM(H288+H348+H281+H277)</f>
        <v>580812.2</v>
      </c>
      <c r="I276" s="399" t="n">
        <f aca="false">SUM(I288+I348+I281)</f>
        <v>682184.7</v>
      </c>
      <c r="J276" s="427" t="n">
        <f aca="false">SUM(J288+J348+J281+J277)</f>
        <v>859137.7</v>
      </c>
      <c r="K276" s="398" t="n">
        <f aca="false">SUM(K288+K348+K281+K277)</f>
        <v>421789.1</v>
      </c>
      <c r="L276" s="399" t="n">
        <f aca="false">SUM(L288+L348+L281)</f>
        <v>437348.6</v>
      </c>
      <c r="M276" s="388" t="n">
        <f aca="false">J276*100/G276</f>
        <v>68.0237378254848</v>
      </c>
      <c r="N276" s="388" t="n">
        <f aca="false">K276*100/H276</f>
        <v>72.6205647884118</v>
      </c>
      <c r="O276" s="388" t="n">
        <f aca="false">L276*100/I276</f>
        <v>64.1099983626135</v>
      </c>
    </row>
    <row r="277" customFormat="false" ht="26.25" hidden="false" customHeight="true" outlineLevel="0" collapsed="false">
      <c r="A277" s="389" t="s">
        <v>386</v>
      </c>
      <c r="B277" s="390" t="s">
        <v>604</v>
      </c>
      <c r="C277" s="390" t="s">
        <v>22</v>
      </c>
      <c r="D277" s="390"/>
      <c r="E277" s="390"/>
      <c r="F277" s="390"/>
      <c r="G277" s="392" t="n">
        <f aca="false">SUM(H277:I277)</f>
        <v>233.9</v>
      </c>
      <c r="H277" s="391" t="n">
        <f aca="false">SUM(H280)</f>
        <v>233.9</v>
      </c>
      <c r="I277" s="409" t="n">
        <v>0</v>
      </c>
      <c r="J277" s="392" t="n">
        <f aca="false">SUM(K277:L277)</f>
        <v>142.1</v>
      </c>
      <c r="K277" s="391" t="n">
        <f aca="false">SUM(K280)</f>
        <v>142.1</v>
      </c>
      <c r="L277" s="409" t="n">
        <v>0</v>
      </c>
      <c r="M277" s="394" t="n">
        <f aca="false">J277*100/G277</f>
        <v>60.7524583155195</v>
      </c>
      <c r="N277" s="394" t="n">
        <f aca="false">K277*100/H277</f>
        <v>60.7524583155195</v>
      </c>
      <c r="O277" s="394"/>
    </row>
    <row r="278" customFormat="false" ht="26.25" hidden="false" customHeight="true" outlineLevel="0" collapsed="false">
      <c r="A278" s="407" t="s">
        <v>387</v>
      </c>
      <c r="B278" s="390" t="s">
        <v>604</v>
      </c>
      <c r="C278" s="390" t="s">
        <v>22</v>
      </c>
      <c r="D278" s="390" t="s">
        <v>19</v>
      </c>
      <c r="E278" s="390"/>
      <c r="F278" s="390"/>
      <c r="G278" s="392" t="n">
        <f aca="false">SUM(H278:I278)</f>
        <v>233.9</v>
      </c>
      <c r="H278" s="391" t="n">
        <f aca="false">SUM(H279)</f>
        <v>233.9</v>
      </c>
      <c r="I278" s="409"/>
      <c r="J278" s="392" t="n">
        <f aca="false">SUM(K278:L278)</f>
        <v>142.1</v>
      </c>
      <c r="K278" s="391" t="n">
        <f aca="false">SUM(K279)</f>
        <v>142.1</v>
      </c>
      <c r="L278" s="409"/>
      <c r="M278" s="394" t="n">
        <f aca="false">J278*100/G278</f>
        <v>60.7524583155195</v>
      </c>
      <c r="N278" s="394" t="n">
        <f aca="false">K278*100/H278</f>
        <v>60.7524583155195</v>
      </c>
      <c r="O278" s="394"/>
    </row>
    <row r="279" customFormat="false" ht="26.25" hidden="false" customHeight="true" outlineLevel="0" collapsed="false">
      <c r="A279" s="407" t="s">
        <v>461</v>
      </c>
      <c r="B279" s="390" t="s">
        <v>604</v>
      </c>
      <c r="C279" s="390" t="s">
        <v>22</v>
      </c>
      <c r="D279" s="390" t="s">
        <v>19</v>
      </c>
      <c r="E279" s="390" t="s">
        <v>522</v>
      </c>
      <c r="F279" s="390"/>
      <c r="G279" s="392" t="n">
        <f aca="false">SUM(H279:I279)</f>
        <v>233.9</v>
      </c>
      <c r="H279" s="391" t="n">
        <f aca="false">SUM(H280)</f>
        <v>233.9</v>
      </c>
      <c r="I279" s="409"/>
      <c r="J279" s="392" t="n">
        <f aca="false">SUM(K279:L279)</f>
        <v>142.1</v>
      </c>
      <c r="K279" s="391" t="n">
        <f aca="false">SUM(K280)</f>
        <v>142.1</v>
      </c>
      <c r="L279" s="409"/>
      <c r="M279" s="394" t="n">
        <f aca="false">J279*100/G279</f>
        <v>60.7524583155195</v>
      </c>
      <c r="N279" s="394" t="n">
        <f aca="false">K279*100/H279</f>
        <v>60.7524583155195</v>
      </c>
      <c r="O279" s="394"/>
    </row>
    <row r="280" customFormat="false" ht="63" hidden="false" customHeight="true" outlineLevel="0" collapsed="false">
      <c r="A280" s="389" t="s">
        <v>462</v>
      </c>
      <c r="B280" s="390" t="s">
        <v>604</v>
      </c>
      <c r="C280" s="390" t="s">
        <v>22</v>
      </c>
      <c r="D280" s="390" t="s">
        <v>19</v>
      </c>
      <c r="E280" s="390" t="s">
        <v>522</v>
      </c>
      <c r="F280" s="390" t="s">
        <v>438</v>
      </c>
      <c r="G280" s="392" t="n">
        <f aca="false">SUM(H280:I280)</f>
        <v>233.9</v>
      </c>
      <c r="H280" s="391" t="n">
        <v>233.9</v>
      </c>
      <c r="I280" s="428"/>
      <c r="J280" s="392" t="n">
        <f aca="false">SUM(K280:L280)</f>
        <v>142.1</v>
      </c>
      <c r="K280" s="391" t="n">
        <f aca="false">SUM('Анал.табл.'!J49+'Анал.табл.'!J51)</f>
        <v>142.1</v>
      </c>
      <c r="L280" s="428"/>
      <c r="M280" s="394" t="n">
        <f aca="false">J280*100/G280</f>
        <v>60.7524583155195</v>
      </c>
      <c r="N280" s="394" t="n">
        <f aca="false">K280*100/H280</f>
        <v>60.7524583155195</v>
      </c>
      <c r="O280" s="394"/>
    </row>
    <row r="281" customFormat="false" ht="22.7" hidden="false" customHeight="true" outlineLevel="0" collapsed="false">
      <c r="A281" s="389" t="s">
        <v>388</v>
      </c>
      <c r="B281" s="390" t="s">
        <v>604</v>
      </c>
      <c r="C281" s="390" t="s">
        <v>27</v>
      </c>
      <c r="D281" s="390"/>
      <c r="E281" s="396"/>
      <c r="F281" s="396"/>
      <c r="G281" s="392" t="n">
        <f aca="false">SUM(H281:I281)</f>
        <v>5468.1</v>
      </c>
      <c r="H281" s="392" t="n">
        <f aca="false">SUM(H282+H285)</f>
        <v>73.7</v>
      </c>
      <c r="I281" s="429" t="n">
        <f aca="false">SUM(I282)</f>
        <v>5394.4</v>
      </c>
      <c r="J281" s="392" t="n">
        <f aca="false">SUM(K281:L281)</f>
        <v>1455</v>
      </c>
      <c r="K281" s="392" t="n">
        <f aca="false">SUM(K282+K285)</f>
        <v>0</v>
      </c>
      <c r="L281" s="429" t="n">
        <f aca="false">SUM(L282)</f>
        <v>1455</v>
      </c>
      <c r="M281" s="394" t="n">
        <f aca="false">J281*100/G281</f>
        <v>26.6088769408021</v>
      </c>
      <c r="N281" s="394" t="n">
        <f aca="false">K281*100/H281</f>
        <v>0</v>
      </c>
      <c r="O281" s="394" t="n">
        <f aca="false">L281*100/I281</f>
        <v>26.9724158386475</v>
      </c>
    </row>
    <row r="282" customFormat="false" ht="25.5" hidden="false" customHeight="true" outlineLevel="0" collapsed="false">
      <c r="A282" s="410" t="s">
        <v>77</v>
      </c>
      <c r="B282" s="390" t="s">
        <v>604</v>
      </c>
      <c r="C282" s="390" t="s">
        <v>27</v>
      </c>
      <c r="D282" s="390" t="s">
        <v>16</v>
      </c>
      <c r="E282" s="396"/>
      <c r="F282" s="396"/>
      <c r="G282" s="392" t="n">
        <f aca="false">SUM(H282:I282)</f>
        <v>5394.4</v>
      </c>
      <c r="H282" s="392"/>
      <c r="I282" s="429" t="n">
        <f aca="false">SUM(I283:I284)</f>
        <v>5394.4</v>
      </c>
      <c r="J282" s="392" t="n">
        <f aca="false">SUM(K282:L282)</f>
        <v>1455</v>
      </c>
      <c r="K282" s="392"/>
      <c r="L282" s="429" t="n">
        <f aca="false">SUM(L283:L284)</f>
        <v>1455</v>
      </c>
      <c r="M282" s="394" t="n">
        <f aca="false">J282*100/G282</f>
        <v>26.9724158386475</v>
      </c>
      <c r="N282" s="394"/>
      <c r="O282" s="394" t="n">
        <f aca="false">L282*100/I282</f>
        <v>26.9724158386475</v>
      </c>
    </row>
    <row r="283" customFormat="false" ht="38.25" hidden="false" customHeight="true" outlineLevel="0" collapsed="false">
      <c r="A283" s="410" t="s">
        <v>605</v>
      </c>
      <c r="B283" s="390" t="s">
        <v>604</v>
      </c>
      <c r="C283" s="390" t="s">
        <v>27</v>
      </c>
      <c r="D283" s="390" t="s">
        <v>16</v>
      </c>
      <c r="E283" s="390" t="s">
        <v>473</v>
      </c>
      <c r="F283" s="390" t="s">
        <v>469</v>
      </c>
      <c r="G283" s="392" t="n">
        <f aca="false">SUM(H283:I283)</f>
        <v>5044.4</v>
      </c>
      <c r="H283" s="424"/>
      <c r="I283" s="429" t="n">
        <v>5044.4</v>
      </c>
      <c r="J283" s="392" t="n">
        <f aca="false">SUM(K283:L283)</f>
        <v>1226.3</v>
      </c>
      <c r="K283" s="424"/>
      <c r="L283" s="429" t="n">
        <v>1226.3</v>
      </c>
      <c r="M283" s="394" t="n">
        <f aca="false">J283*100/G283</f>
        <v>24.310126080406</v>
      </c>
      <c r="N283" s="394"/>
      <c r="O283" s="394" t="n">
        <f aca="false">L283*100/I283</f>
        <v>24.310126080406</v>
      </c>
    </row>
    <row r="284" customFormat="false" ht="39.75" hidden="false" customHeight="true" outlineLevel="0" collapsed="false">
      <c r="A284" s="410" t="s">
        <v>606</v>
      </c>
      <c r="B284" s="390" t="s">
        <v>604</v>
      </c>
      <c r="C284" s="390" t="s">
        <v>27</v>
      </c>
      <c r="D284" s="390" t="s">
        <v>16</v>
      </c>
      <c r="E284" s="390" t="s">
        <v>607</v>
      </c>
      <c r="F284" s="390" t="s">
        <v>469</v>
      </c>
      <c r="G284" s="392" t="n">
        <f aca="false">SUM(I284)</f>
        <v>350</v>
      </c>
      <c r="H284" s="424"/>
      <c r="I284" s="429" t="n">
        <v>350</v>
      </c>
      <c r="J284" s="392" t="n">
        <f aca="false">SUM(L284)</f>
        <v>228.7</v>
      </c>
      <c r="K284" s="424"/>
      <c r="L284" s="429" t="n">
        <v>228.7</v>
      </c>
      <c r="M284" s="394" t="n">
        <f aca="false">J284*100/G284</f>
        <v>65.3428571428571</v>
      </c>
      <c r="N284" s="394"/>
      <c r="O284" s="394" t="n">
        <f aca="false">L284*100/I284</f>
        <v>65.3428571428571</v>
      </c>
    </row>
    <row r="285" customFormat="false" ht="25.5" hidden="false" customHeight="true" outlineLevel="0" collapsed="false">
      <c r="A285" s="407" t="s">
        <v>116</v>
      </c>
      <c r="B285" s="390" t="s">
        <v>604</v>
      </c>
      <c r="C285" s="390" t="s">
        <v>27</v>
      </c>
      <c r="D285" s="390" t="n">
        <v>10</v>
      </c>
      <c r="E285" s="390"/>
      <c r="F285" s="390"/>
      <c r="G285" s="392" t="n">
        <f aca="false">SUM(H285:I285)</f>
        <v>73.7</v>
      </c>
      <c r="H285" s="392" t="n">
        <f aca="false">SUM(H286)</f>
        <v>73.7</v>
      </c>
      <c r="I285" s="429"/>
      <c r="J285" s="392" t="n">
        <f aca="false">SUM(K285:L285)</f>
        <v>0</v>
      </c>
      <c r="K285" s="392" t="n">
        <f aca="false">SUM(K286)</f>
        <v>0</v>
      </c>
      <c r="L285" s="429"/>
      <c r="M285" s="394" t="n">
        <f aca="false">J285*100/G285</f>
        <v>0</v>
      </c>
      <c r="N285" s="394" t="n">
        <f aca="false">K285*100/H285</f>
        <v>0</v>
      </c>
      <c r="O285" s="394"/>
    </row>
    <row r="286" customFormat="false" ht="24" hidden="false" customHeight="true" outlineLevel="0" collapsed="false">
      <c r="A286" s="389" t="s">
        <v>479</v>
      </c>
      <c r="B286" s="390" t="s">
        <v>604</v>
      </c>
      <c r="C286" s="390" t="s">
        <v>27</v>
      </c>
      <c r="D286" s="390" t="n">
        <v>10</v>
      </c>
      <c r="E286" s="390" t="s">
        <v>522</v>
      </c>
      <c r="F286" s="390"/>
      <c r="G286" s="392" t="n">
        <f aca="false">SUM(H286:I286)</f>
        <v>73.7</v>
      </c>
      <c r="H286" s="392" t="n">
        <f aca="false">SUM(H287)</f>
        <v>73.7</v>
      </c>
      <c r="I286" s="429"/>
      <c r="J286" s="392" t="n">
        <f aca="false">SUM(K286:L286)</f>
        <v>0</v>
      </c>
      <c r="K286" s="392" t="n">
        <f aca="false">SUM(K287)</f>
        <v>0</v>
      </c>
      <c r="L286" s="429"/>
      <c r="M286" s="394" t="n">
        <f aca="false">J286*100/G286</f>
        <v>0</v>
      </c>
      <c r="N286" s="394" t="n">
        <f aca="false">K286*100/H286</f>
        <v>0</v>
      </c>
      <c r="O286" s="394"/>
    </row>
    <row r="287" customFormat="false" ht="22.7" hidden="false" customHeight="true" outlineLevel="0" collapsed="false">
      <c r="A287" s="389" t="s">
        <v>269</v>
      </c>
      <c r="B287" s="390" t="s">
        <v>604</v>
      </c>
      <c r="C287" s="390" t="s">
        <v>27</v>
      </c>
      <c r="D287" s="390" t="n">
        <v>10</v>
      </c>
      <c r="E287" s="390" t="s">
        <v>522</v>
      </c>
      <c r="F287" s="390" t="s">
        <v>438</v>
      </c>
      <c r="G287" s="392" t="n">
        <f aca="false">SUM(H287:I287)</f>
        <v>73.7</v>
      </c>
      <c r="H287" s="392" t="n">
        <v>73.7</v>
      </c>
      <c r="I287" s="386"/>
      <c r="J287" s="392" t="n">
        <f aca="false">SUM(K287:L287)</f>
        <v>0</v>
      </c>
      <c r="K287" s="392"/>
      <c r="L287" s="386"/>
      <c r="M287" s="394" t="n">
        <f aca="false">J287*100/G287</f>
        <v>0</v>
      </c>
      <c r="N287" s="394" t="n">
        <f aca="false">K287*100/H287</f>
        <v>0</v>
      </c>
      <c r="O287" s="394"/>
    </row>
    <row r="288" customFormat="false" ht="24.75" hidden="false" customHeight="true" outlineLevel="0" collapsed="false">
      <c r="A288" s="389" t="s">
        <v>390</v>
      </c>
      <c r="B288" s="390" t="s">
        <v>604</v>
      </c>
      <c r="C288" s="390" t="s">
        <v>177</v>
      </c>
      <c r="D288" s="390"/>
      <c r="E288" s="390"/>
      <c r="F288" s="390"/>
      <c r="G288" s="392" t="n">
        <f aca="false">SUM(H288:I288)</f>
        <v>1227161.9</v>
      </c>
      <c r="H288" s="392" t="n">
        <f aca="false">SUM(H289+H296+H316+H328)</f>
        <v>580504.6</v>
      </c>
      <c r="I288" s="386" t="n">
        <f aca="false">SUM(I289+I296+I316+I328)</f>
        <v>646657.3</v>
      </c>
      <c r="J288" s="392" t="n">
        <f aca="false">SUM(K288:L288)</f>
        <v>842971.1</v>
      </c>
      <c r="K288" s="392" t="n">
        <f aca="false">SUM(K289+K296+K316+K328)</f>
        <v>421647</v>
      </c>
      <c r="L288" s="386" t="n">
        <f aca="false">SUM(L289+L296+L316+L328)</f>
        <v>421324.1</v>
      </c>
      <c r="M288" s="394" t="n">
        <f aca="false">J288*100/G288</f>
        <v>68.6927372826683</v>
      </c>
      <c r="N288" s="394" t="n">
        <f aca="false">K288*100/H288</f>
        <v>72.6345665477931</v>
      </c>
      <c r="O288" s="394" t="n">
        <f aca="false">L288*100/I288</f>
        <v>65.1541550679162</v>
      </c>
    </row>
    <row r="289" customFormat="false" ht="24.75" hidden="false" customHeight="true" outlineLevel="0" collapsed="false">
      <c r="A289" s="389" t="s">
        <v>178</v>
      </c>
      <c r="B289" s="390" t="s">
        <v>604</v>
      </c>
      <c r="C289" s="390" t="s">
        <v>177</v>
      </c>
      <c r="D289" s="390" t="s">
        <v>16</v>
      </c>
      <c r="E289" s="390"/>
      <c r="F289" s="390"/>
      <c r="G289" s="392" t="n">
        <f aca="false">SUM(H289:I289)</f>
        <v>363720.9</v>
      </c>
      <c r="H289" s="392" t="n">
        <f aca="false">SUM(H290+H292+H294)</f>
        <v>354980.9</v>
      </c>
      <c r="I289" s="386" t="n">
        <f aca="false">SUM(I290+I292)</f>
        <v>8740</v>
      </c>
      <c r="J289" s="392" t="n">
        <f aca="false">SUM(K289:L289)</f>
        <v>260018.9</v>
      </c>
      <c r="K289" s="392" t="n">
        <f aca="false">SUM(K290+K292+K294)</f>
        <v>252469.7</v>
      </c>
      <c r="L289" s="386" t="n">
        <f aca="false">SUM(L290+L292)</f>
        <v>7549.2</v>
      </c>
      <c r="M289" s="394" t="n">
        <f aca="false">J289*100/G289</f>
        <v>71.4885781927846</v>
      </c>
      <c r="N289" s="394" t="n">
        <f aca="false">K289*100/H289</f>
        <v>71.1220519188497</v>
      </c>
      <c r="O289" s="394" t="n">
        <f aca="false">L289*100/I289</f>
        <v>86.3752860411899</v>
      </c>
    </row>
    <row r="290" customFormat="false" ht="24.75" hidden="false" customHeight="true" outlineLevel="0" collapsed="false">
      <c r="A290" s="389" t="s">
        <v>608</v>
      </c>
      <c r="B290" s="390" t="s">
        <v>604</v>
      </c>
      <c r="C290" s="390" t="s">
        <v>177</v>
      </c>
      <c r="D290" s="390" t="s">
        <v>16</v>
      </c>
      <c r="E290" s="390" t="n">
        <v>4200000</v>
      </c>
      <c r="F290" s="390"/>
      <c r="G290" s="392" t="n">
        <f aca="false">SUM(H290:I290)</f>
        <v>353120.9</v>
      </c>
      <c r="H290" s="392" t="n">
        <f aca="false">SUM(H291)</f>
        <v>349680.9</v>
      </c>
      <c r="I290" s="386" t="n">
        <f aca="false">SUM(I291)</f>
        <v>3440</v>
      </c>
      <c r="J290" s="392" t="n">
        <f aca="false">SUM(K290:L290)</f>
        <v>250902.5</v>
      </c>
      <c r="K290" s="392" t="n">
        <f aca="false">SUM(K291)</f>
        <v>248534.7</v>
      </c>
      <c r="L290" s="386" t="n">
        <f aca="false">SUM(L291)</f>
        <v>2367.8</v>
      </c>
      <c r="M290" s="394" t="n">
        <f aca="false">J290*100/G290</f>
        <v>71.052860365954</v>
      </c>
      <c r="N290" s="394" t="n">
        <f aca="false">K290*100/H290</f>
        <v>71.0747141179287</v>
      </c>
      <c r="O290" s="394" t="n">
        <f aca="false">L290*100/I290</f>
        <v>68.8313953488372</v>
      </c>
    </row>
    <row r="291" customFormat="false" ht="25.5" hidden="false" customHeight="true" outlineLevel="0" collapsed="false">
      <c r="A291" s="389" t="s">
        <v>524</v>
      </c>
      <c r="B291" s="390" t="s">
        <v>604</v>
      </c>
      <c r="C291" s="390" t="s">
        <v>177</v>
      </c>
      <c r="D291" s="390" t="s">
        <v>16</v>
      </c>
      <c r="E291" s="390" t="n">
        <v>4209900</v>
      </c>
      <c r="F291" s="390" t="s">
        <v>469</v>
      </c>
      <c r="G291" s="392" t="n">
        <f aca="false">SUM(H291:I291)</f>
        <v>353120.9</v>
      </c>
      <c r="H291" s="392" t="n">
        <v>349680.9</v>
      </c>
      <c r="I291" s="386" t="n">
        <v>3440</v>
      </c>
      <c r="J291" s="392" t="n">
        <f aca="false">SUM(K291:L291)</f>
        <v>250902.5</v>
      </c>
      <c r="K291" s="392" t="n">
        <f aca="false">SUM('Анал.табл.'!J160:J171)</f>
        <v>248534.7</v>
      </c>
      <c r="L291" s="386" t="n">
        <f aca="false">SUM('Анал.табл.'!K160:K171)</f>
        <v>2367.8</v>
      </c>
      <c r="M291" s="394" t="n">
        <f aca="false">J291*100/G291</f>
        <v>71.052860365954</v>
      </c>
      <c r="N291" s="394" t="n">
        <f aca="false">K291*100/H291</f>
        <v>71.0747141179287</v>
      </c>
      <c r="O291" s="394" t="n">
        <f aca="false">L291*100/I291</f>
        <v>68.8313953488372</v>
      </c>
    </row>
    <row r="292" customFormat="false" ht="23.25" hidden="false" customHeight="true" outlineLevel="0" collapsed="false">
      <c r="A292" s="389" t="s">
        <v>470</v>
      </c>
      <c r="B292" s="390" t="s">
        <v>604</v>
      </c>
      <c r="C292" s="390" t="s">
        <v>177</v>
      </c>
      <c r="D292" s="390" t="s">
        <v>16</v>
      </c>
      <c r="E292" s="390" t="s">
        <v>471</v>
      </c>
      <c r="F292" s="390"/>
      <c r="G292" s="392" t="n">
        <f aca="false">SUM(H292:I292)</f>
        <v>5300</v>
      </c>
      <c r="H292" s="392" t="n">
        <f aca="false">SUM(H293)</f>
        <v>0</v>
      </c>
      <c r="I292" s="386" t="n">
        <f aca="false">SUM(I293)</f>
        <v>5300</v>
      </c>
      <c r="J292" s="392" t="n">
        <f aca="false">SUM(K292:L292)</f>
        <v>5181.4</v>
      </c>
      <c r="K292" s="392" t="n">
        <f aca="false">SUM(K293)</f>
        <v>0</v>
      </c>
      <c r="L292" s="386" t="n">
        <f aca="false">SUM(L293)</f>
        <v>5181.4</v>
      </c>
      <c r="M292" s="394" t="n">
        <f aca="false">J292*100/G292</f>
        <v>97.7622641509434</v>
      </c>
      <c r="N292" s="394"/>
      <c r="O292" s="394" t="n">
        <f aca="false">L292*100/I292</f>
        <v>97.7622641509434</v>
      </c>
    </row>
    <row r="293" customFormat="false" ht="42" hidden="false" customHeight="true" outlineLevel="0" collapsed="false">
      <c r="A293" s="389" t="s">
        <v>518</v>
      </c>
      <c r="B293" s="390" t="s">
        <v>604</v>
      </c>
      <c r="C293" s="390" t="s">
        <v>177</v>
      </c>
      <c r="D293" s="390" t="s">
        <v>16</v>
      </c>
      <c r="E293" s="390" t="n">
        <v>5225602</v>
      </c>
      <c r="F293" s="390" t="s">
        <v>469</v>
      </c>
      <c r="G293" s="392" t="n">
        <f aca="false">SUM(H293:I293)</f>
        <v>5300</v>
      </c>
      <c r="H293" s="392"/>
      <c r="I293" s="386" t="n">
        <v>5300</v>
      </c>
      <c r="J293" s="392" t="n">
        <f aca="false">SUM(K293:L293)</f>
        <v>5181.4</v>
      </c>
      <c r="K293" s="392"/>
      <c r="L293" s="386" t="n">
        <f aca="false">SUM('Анал.табл.'!K176:K184)</f>
        <v>5181.4</v>
      </c>
      <c r="M293" s="394" t="n">
        <f aca="false">J293*100/G293</f>
        <v>97.7622641509434</v>
      </c>
      <c r="N293" s="394"/>
      <c r="O293" s="394" t="n">
        <f aca="false">L293*100/I293</f>
        <v>97.7622641509434</v>
      </c>
    </row>
    <row r="294" customFormat="false" ht="27.95" hidden="false" customHeight="true" outlineLevel="0" collapsed="false">
      <c r="A294" s="389" t="s">
        <v>461</v>
      </c>
      <c r="B294" s="390" t="s">
        <v>604</v>
      </c>
      <c r="C294" s="390" t="s">
        <v>177</v>
      </c>
      <c r="D294" s="390" t="s">
        <v>16</v>
      </c>
      <c r="E294" s="390" t="s">
        <v>522</v>
      </c>
      <c r="F294" s="390"/>
      <c r="G294" s="392" t="n">
        <f aca="false">SUM(H294:I294)</f>
        <v>5300</v>
      </c>
      <c r="H294" s="392" t="n">
        <f aca="false">SUM(H295)</f>
        <v>5300</v>
      </c>
      <c r="I294" s="386"/>
      <c r="J294" s="392" t="n">
        <f aca="false">SUM(K294:L294)</f>
        <v>3935</v>
      </c>
      <c r="K294" s="392" t="n">
        <f aca="false">SUM(K295)</f>
        <v>3935</v>
      </c>
      <c r="L294" s="386"/>
      <c r="M294" s="394" t="n">
        <f aca="false">J294*100/G294</f>
        <v>74.2452830188679</v>
      </c>
      <c r="N294" s="394" t="n">
        <f aca="false">K294*100/H294</f>
        <v>74.2452830188679</v>
      </c>
      <c r="O294" s="394"/>
    </row>
    <row r="295" customFormat="false" ht="39.75" hidden="false" customHeight="true" outlineLevel="0" collapsed="false">
      <c r="A295" s="389" t="s">
        <v>518</v>
      </c>
      <c r="B295" s="390" t="s">
        <v>604</v>
      </c>
      <c r="C295" s="390" t="s">
        <v>177</v>
      </c>
      <c r="D295" s="390" t="s">
        <v>16</v>
      </c>
      <c r="E295" s="390" t="s">
        <v>522</v>
      </c>
      <c r="F295" s="390" t="s">
        <v>469</v>
      </c>
      <c r="G295" s="392" t="n">
        <f aca="false">SUM(H295:I295)</f>
        <v>5300</v>
      </c>
      <c r="H295" s="392" t="n">
        <v>5300</v>
      </c>
      <c r="I295" s="386"/>
      <c r="J295" s="392" t="n">
        <f aca="false">SUM(K295:L295)</f>
        <v>3935</v>
      </c>
      <c r="K295" s="392" t="n">
        <f aca="false">SUM('Анал.табл.'!J176:J184)</f>
        <v>3935</v>
      </c>
      <c r="L295" s="386"/>
      <c r="M295" s="394" t="n">
        <f aca="false">J295*100/G295</f>
        <v>74.2452830188679</v>
      </c>
      <c r="N295" s="394" t="n">
        <f aca="false">K295*100/H295</f>
        <v>74.2452830188679</v>
      </c>
      <c r="O295" s="394"/>
    </row>
    <row r="296" customFormat="false" ht="23.25" hidden="false" customHeight="true" outlineLevel="0" collapsed="false">
      <c r="A296" s="389" t="s">
        <v>202</v>
      </c>
      <c r="B296" s="390" t="s">
        <v>604</v>
      </c>
      <c r="C296" s="390" t="s">
        <v>177</v>
      </c>
      <c r="D296" s="390" t="s">
        <v>19</v>
      </c>
      <c r="E296" s="390"/>
      <c r="F296" s="390"/>
      <c r="G296" s="392" t="n">
        <f aca="false">SUM(H296:I296)</f>
        <v>677228.4</v>
      </c>
      <c r="H296" s="392" t="n">
        <f aca="false">SUM(H297+H300+H305+H312)</f>
        <v>98878.4</v>
      </c>
      <c r="I296" s="386" t="n">
        <f aca="false">SUM(I297+I300+I305)</f>
        <v>578350</v>
      </c>
      <c r="J296" s="392" t="n">
        <f aca="false">SUM(K296:L296)</f>
        <v>444418.1</v>
      </c>
      <c r="K296" s="392" t="n">
        <f aca="false">SUM(K297+K300+K305+K312)</f>
        <v>68744.4</v>
      </c>
      <c r="L296" s="386" t="n">
        <f aca="false">SUM(L297+L300+L305)</f>
        <v>375673.7</v>
      </c>
      <c r="M296" s="394" t="n">
        <f aca="false">J296*100/G296</f>
        <v>65.6230748740012</v>
      </c>
      <c r="N296" s="394" t="n">
        <f aca="false">K296*100/H296</f>
        <v>69.524183239211</v>
      </c>
      <c r="O296" s="394" t="n">
        <f aca="false">L296*100/I296</f>
        <v>64.9561165384283</v>
      </c>
    </row>
    <row r="297" customFormat="false" ht="23.25" hidden="false" customHeight="true" outlineLevel="0" collapsed="false">
      <c r="A297" s="389" t="s">
        <v>609</v>
      </c>
      <c r="B297" s="390" t="s">
        <v>604</v>
      </c>
      <c r="C297" s="390" t="s">
        <v>177</v>
      </c>
      <c r="D297" s="390" t="s">
        <v>19</v>
      </c>
      <c r="E297" s="390" t="n">
        <v>4210000</v>
      </c>
      <c r="F297" s="390"/>
      <c r="G297" s="392" t="n">
        <f aca="false">SUM(H297:I297)</f>
        <v>649870.7</v>
      </c>
      <c r="H297" s="392" t="n">
        <f aca="false">SUM(H298:H299)</f>
        <v>90427.6</v>
      </c>
      <c r="I297" s="386" t="n">
        <f aca="false">SUM(I298:I299)</f>
        <v>559443.1</v>
      </c>
      <c r="J297" s="392" t="n">
        <f aca="false">SUM(K297:L297)</f>
        <v>422823.9</v>
      </c>
      <c r="K297" s="392" t="n">
        <f aca="false">SUM(K298:K299)</f>
        <v>62224.5</v>
      </c>
      <c r="L297" s="386" t="n">
        <f aca="false">SUM(L298:L299)</f>
        <v>360599.4</v>
      </c>
      <c r="M297" s="394" t="n">
        <f aca="false">J297*100/G297</f>
        <v>65.0627732562801</v>
      </c>
      <c r="N297" s="394" t="n">
        <f aca="false">K297*100/H297</f>
        <v>68.8114027133309</v>
      </c>
      <c r="O297" s="394" t="n">
        <f aca="false">L297*100/I297</f>
        <v>64.4568500353298</v>
      </c>
    </row>
    <row r="298" customFormat="false" ht="19.5" hidden="false" customHeight="true" outlineLevel="0" collapsed="false">
      <c r="A298" s="389" t="s">
        <v>524</v>
      </c>
      <c r="B298" s="390" t="s">
        <v>604</v>
      </c>
      <c r="C298" s="390" t="s">
        <v>177</v>
      </c>
      <c r="D298" s="390" t="s">
        <v>19</v>
      </c>
      <c r="E298" s="390" t="n">
        <v>4219900</v>
      </c>
      <c r="F298" s="390" t="s">
        <v>469</v>
      </c>
      <c r="G298" s="392" t="n">
        <f aca="false">SUM(H298:I298)</f>
        <v>574436.9</v>
      </c>
      <c r="H298" s="392" t="n">
        <v>77914.9</v>
      </c>
      <c r="I298" s="401" t="n">
        <v>496522</v>
      </c>
      <c r="J298" s="392" t="n">
        <f aca="false">SUM(K298:L298)</f>
        <v>364807.7</v>
      </c>
      <c r="K298" s="392" t="n">
        <f aca="false">SUM('Анал.табл.'!J189:J195)</f>
        <v>52668.5</v>
      </c>
      <c r="L298" s="401" t="n">
        <v>312139.2</v>
      </c>
      <c r="M298" s="394" t="n">
        <f aca="false">J298*100/G298</f>
        <v>63.5070100823955</v>
      </c>
      <c r="N298" s="394" t="n">
        <f aca="false">K298*100/H298</f>
        <v>67.5974685201419</v>
      </c>
      <c r="O298" s="394" t="n">
        <f aca="false">L298*100/I298</f>
        <v>62.8651298431892</v>
      </c>
    </row>
    <row r="299" customFormat="false" ht="22.7" hidden="false" customHeight="true" outlineLevel="0" collapsed="false">
      <c r="A299" s="389" t="s">
        <v>544</v>
      </c>
      <c r="B299" s="390" t="s">
        <v>604</v>
      </c>
      <c r="C299" s="390" t="s">
        <v>177</v>
      </c>
      <c r="D299" s="390" t="s">
        <v>19</v>
      </c>
      <c r="E299" s="390" t="n">
        <v>4219900</v>
      </c>
      <c r="F299" s="390" t="s">
        <v>545</v>
      </c>
      <c r="G299" s="392" t="n">
        <f aca="false">SUM(H299:I299)</f>
        <v>75433.8</v>
      </c>
      <c r="H299" s="392" t="n">
        <v>12512.7</v>
      </c>
      <c r="I299" s="401" t="n">
        <v>62921.1</v>
      </c>
      <c r="J299" s="392" t="n">
        <f aca="false">SUM(K299:L299)</f>
        <v>58016.2</v>
      </c>
      <c r="K299" s="392" t="n">
        <f aca="false">SUM('Анал.табл.'!J207)</f>
        <v>9556</v>
      </c>
      <c r="L299" s="401" t="n">
        <v>48460.2</v>
      </c>
      <c r="M299" s="394" t="n">
        <f aca="false">J299*100/G299</f>
        <v>76.9100853993833</v>
      </c>
      <c r="N299" s="394" t="n">
        <f aca="false">K299*100/H299</f>
        <v>76.3704076658115</v>
      </c>
      <c r="O299" s="394" t="n">
        <f aca="false">L299*100/I299</f>
        <v>77.0174075151261</v>
      </c>
    </row>
    <row r="300" customFormat="false" ht="22.7" hidden="false" customHeight="true" outlineLevel="0" collapsed="false">
      <c r="A300" s="389" t="s">
        <v>610</v>
      </c>
      <c r="B300" s="390" t="s">
        <v>604</v>
      </c>
      <c r="C300" s="390" t="s">
        <v>177</v>
      </c>
      <c r="D300" s="390" t="s">
        <v>19</v>
      </c>
      <c r="E300" s="390" t="n">
        <v>5200900</v>
      </c>
      <c r="F300" s="390"/>
      <c r="G300" s="392" t="n">
        <f aca="false">SUM(H300:I300)</f>
        <v>10444.4</v>
      </c>
      <c r="H300" s="392"/>
      <c r="I300" s="386" t="n">
        <f aca="false">SUM(I303:I304)+I301+I302</f>
        <v>10444.4</v>
      </c>
      <c r="J300" s="392" t="n">
        <f aca="false">SUM(K300:L300)</f>
        <v>7242.4</v>
      </c>
      <c r="K300" s="392"/>
      <c r="L300" s="386" t="n">
        <f aca="false">SUM(L303:L304)+L301+L302</f>
        <v>7242.4</v>
      </c>
      <c r="M300" s="394" t="n">
        <f aca="false">J300*100/G300</f>
        <v>69.3424227337138</v>
      </c>
      <c r="N300" s="394"/>
      <c r="O300" s="394" t="n">
        <f aca="false">L300*100/I300</f>
        <v>69.3424227337138</v>
      </c>
    </row>
    <row r="301" customFormat="false" ht="39" hidden="false" customHeight="true" outlineLevel="0" collapsed="false">
      <c r="A301" s="389" t="s">
        <v>611</v>
      </c>
      <c r="B301" s="390" t="s">
        <v>604</v>
      </c>
      <c r="C301" s="390" t="s">
        <v>177</v>
      </c>
      <c r="D301" s="390" t="s">
        <v>19</v>
      </c>
      <c r="E301" s="390" t="s">
        <v>612</v>
      </c>
      <c r="F301" s="390" t="s">
        <v>469</v>
      </c>
      <c r="G301" s="392" t="n">
        <f aca="false">SUM(H301:I301)</f>
        <v>7109</v>
      </c>
      <c r="H301" s="392"/>
      <c r="I301" s="386" t="n">
        <v>7109</v>
      </c>
      <c r="J301" s="392" t="n">
        <f aca="false">SUM(K301:L301)</f>
        <v>4482.9</v>
      </c>
      <c r="K301" s="392"/>
      <c r="L301" s="386" t="n">
        <v>4482.9</v>
      </c>
      <c r="M301" s="394" t="n">
        <f aca="false">J301*100/G301</f>
        <v>63.059502039668</v>
      </c>
      <c r="N301" s="394"/>
      <c r="O301" s="394" t="n">
        <f aca="false">L301*100/I301</f>
        <v>63.059502039668</v>
      </c>
    </row>
    <row r="302" customFormat="false" ht="22.7" hidden="false" customHeight="true" outlineLevel="0" collapsed="false">
      <c r="A302" s="389" t="s">
        <v>544</v>
      </c>
      <c r="B302" s="390" t="s">
        <v>604</v>
      </c>
      <c r="C302" s="390" t="s">
        <v>177</v>
      </c>
      <c r="D302" s="390" t="s">
        <v>19</v>
      </c>
      <c r="E302" s="390" t="s">
        <v>612</v>
      </c>
      <c r="F302" s="390" t="s">
        <v>545</v>
      </c>
      <c r="G302" s="392" t="n">
        <f aca="false">SUM(H302:I302)</f>
        <v>1208.4</v>
      </c>
      <c r="H302" s="392"/>
      <c r="I302" s="386" t="n">
        <v>1208.4</v>
      </c>
      <c r="J302" s="392" t="n">
        <f aca="false">SUM(K302:L302)</f>
        <v>800.3</v>
      </c>
      <c r="K302" s="392"/>
      <c r="L302" s="386" t="n">
        <v>800.3</v>
      </c>
      <c r="M302" s="394" t="n">
        <f aca="false">J302*100/G302</f>
        <v>66.2280701754386</v>
      </c>
      <c r="N302" s="394"/>
      <c r="O302" s="394" t="n">
        <f aca="false">L302*100/I302</f>
        <v>66.2280701754386</v>
      </c>
    </row>
    <row r="303" customFormat="false" ht="38.25" hidden="false" customHeight="true" outlineLevel="0" collapsed="false">
      <c r="A303" s="389" t="s">
        <v>613</v>
      </c>
      <c r="B303" s="390" t="s">
        <v>604</v>
      </c>
      <c r="C303" s="390" t="s">
        <v>177</v>
      </c>
      <c r="D303" s="390" t="s">
        <v>19</v>
      </c>
      <c r="E303" s="390" t="n">
        <v>5200902</v>
      </c>
      <c r="F303" s="390" t="s">
        <v>469</v>
      </c>
      <c r="G303" s="392" t="n">
        <f aca="false">SUM(H303:I303)</f>
        <v>1896.4</v>
      </c>
      <c r="H303" s="392"/>
      <c r="I303" s="386" t="n">
        <v>1896.4</v>
      </c>
      <c r="J303" s="392" t="n">
        <f aca="false">SUM(K303:L303)</f>
        <v>1728.6</v>
      </c>
      <c r="K303" s="392"/>
      <c r="L303" s="386" t="n">
        <v>1728.6</v>
      </c>
      <c r="M303" s="394" t="n">
        <f aca="false">J303*100/G303</f>
        <v>91.1516557688251</v>
      </c>
      <c r="N303" s="394"/>
      <c r="O303" s="394" t="n">
        <f aca="false">L303*100/I303</f>
        <v>91.1516557688251</v>
      </c>
    </row>
    <row r="304" customFormat="false" ht="24" hidden="false" customHeight="true" outlineLevel="0" collapsed="false">
      <c r="A304" s="389" t="s">
        <v>544</v>
      </c>
      <c r="B304" s="390" t="s">
        <v>604</v>
      </c>
      <c r="C304" s="390" t="s">
        <v>177</v>
      </c>
      <c r="D304" s="390" t="s">
        <v>19</v>
      </c>
      <c r="E304" s="390" t="n">
        <v>5200902</v>
      </c>
      <c r="F304" s="390" t="s">
        <v>545</v>
      </c>
      <c r="G304" s="392" t="n">
        <f aca="false">SUM(H304:I304)</f>
        <v>230.6</v>
      </c>
      <c r="H304" s="392"/>
      <c r="I304" s="386" t="n">
        <v>230.6</v>
      </c>
      <c r="J304" s="392" t="n">
        <f aca="false">SUM(K304:L304)</f>
        <v>230.6</v>
      </c>
      <c r="K304" s="392"/>
      <c r="L304" s="386" t="n">
        <v>230.6</v>
      </c>
      <c r="M304" s="394" t="n">
        <f aca="false">J304*100/G304</f>
        <v>100</v>
      </c>
      <c r="N304" s="394"/>
      <c r="O304" s="394" t="n">
        <f aca="false">L304*100/I304</f>
        <v>100</v>
      </c>
    </row>
    <row r="305" customFormat="false" ht="24.75" hidden="false" customHeight="true" outlineLevel="0" collapsed="false">
      <c r="A305" s="389" t="s">
        <v>470</v>
      </c>
      <c r="B305" s="390" t="s">
        <v>604</v>
      </c>
      <c r="C305" s="390" t="s">
        <v>177</v>
      </c>
      <c r="D305" s="390" t="s">
        <v>19</v>
      </c>
      <c r="E305" s="390" t="n">
        <v>5220000</v>
      </c>
      <c r="F305" s="390"/>
      <c r="G305" s="386" t="n">
        <f aca="false">SUM(G308+G309+G310+G311)</f>
        <v>16925</v>
      </c>
      <c r="H305" s="386" t="n">
        <f aca="false">SUM(H308+H309+H310+H311)</f>
        <v>0</v>
      </c>
      <c r="I305" s="386" t="n">
        <f aca="false">SUM(I308)</f>
        <v>8462.5</v>
      </c>
      <c r="J305" s="386" t="n">
        <f aca="false">SUM(J308)</f>
        <v>7831.9</v>
      </c>
      <c r="K305" s="386" t="n">
        <f aca="false">SUM(K308)</f>
        <v>0</v>
      </c>
      <c r="L305" s="386" t="n">
        <f aca="false">SUM(L308)</f>
        <v>7831.9</v>
      </c>
      <c r="M305" s="394" t="n">
        <f aca="false">J305*100/G305</f>
        <v>46.2741506646972</v>
      </c>
      <c r="N305" s="394"/>
      <c r="O305" s="394" t="n">
        <f aca="false">L305*100/I305</f>
        <v>92.5483013293944</v>
      </c>
    </row>
    <row r="306" customFormat="false" ht="23.25" hidden="true" customHeight="true" outlineLevel="0" collapsed="false">
      <c r="A306" s="389" t="s">
        <v>525</v>
      </c>
      <c r="B306" s="390" t="s">
        <v>604</v>
      </c>
      <c r="C306" s="390" t="s">
        <v>177</v>
      </c>
      <c r="D306" s="390" t="s">
        <v>19</v>
      </c>
      <c r="E306" s="390" t="n">
        <v>5222800</v>
      </c>
      <c r="F306" s="390" t="s">
        <v>469</v>
      </c>
      <c r="G306" s="392" t="n">
        <f aca="false">SUM(H306:I306)</f>
        <v>0</v>
      </c>
      <c r="H306" s="392"/>
      <c r="I306" s="386" t="n">
        <f aca="false">SUM(I307)</f>
        <v>0</v>
      </c>
      <c r="J306" s="392" t="n">
        <f aca="false">SUM(K306:L306)</f>
        <v>0</v>
      </c>
      <c r="K306" s="392"/>
      <c r="L306" s="386" t="n">
        <f aca="false">SUM(L307)</f>
        <v>0</v>
      </c>
      <c r="M306" s="394" t="e">
        <f aca="false">J306*100/G306</f>
        <v>#DIV/0!</v>
      </c>
      <c r="N306" s="394"/>
      <c r="O306" s="394" t="e">
        <f aca="false">L306*100/I306</f>
        <v>#DIV/0!</v>
      </c>
    </row>
    <row r="307" customFormat="false" ht="26.25" hidden="true" customHeight="true" outlineLevel="0" collapsed="false">
      <c r="A307" s="389" t="s">
        <v>526</v>
      </c>
      <c r="B307" s="390" t="s">
        <v>604</v>
      </c>
      <c r="C307" s="390" t="s">
        <v>177</v>
      </c>
      <c r="D307" s="390" t="s">
        <v>19</v>
      </c>
      <c r="E307" s="390" t="n">
        <v>5222801</v>
      </c>
      <c r="F307" s="390" t="s">
        <v>469</v>
      </c>
      <c r="G307" s="392" t="n">
        <f aca="false">SUM(H307:I307)</f>
        <v>0</v>
      </c>
      <c r="H307" s="392"/>
      <c r="I307" s="386" t="n">
        <v>0</v>
      </c>
      <c r="J307" s="392" t="n">
        <f aca="false">SUM(K307:L307)</f>
        <v>0</v>
      </c>
      <c r="K307" s="392"/>
      <c r="L307" s="386" t="n">
        <v>0</v>
      </c>
      <c r="M307" s="394" t="e">
        <f aca="false">J307*100/G307</f>
        <v>#DIV/0!</v>
      </c>
      <c r="N307" s="394"/>
      <c r="O307" s="394" t="e">
        <f aca="false">L307*100/I307</f>
        <v>#DIV/0!</v>
      </c>
    </row>
    <row r="308" customFormat="false" ht="23.25" hidden="false" customHeight="true" outlineLevel="0" collapsed="false">
      <c r="A308" s="389" t="s">
        <v>614</v>
      </c>
      <c r="B308" s="390" t="s">
        <v>604</v>
      </c>
      <c r="C308" s="390" t="s">
        <v>177</v>
      </c>
      <c r="D308" s="390" t="s">
        <v>19</v>
      </c>
      <c r="E308" s="390" t="n">
        <v>5225600</v>
      </c>
      <c r="F308" s="390" t="s">
        <v>469</v>
      </c>
      <c r="G308" s="392" t="n">
        <f aca="false">SUM(H308:I308)</f>
        <v>8462.5</v>
      </c>
      <c r="H308" s="392" t="n">
        <f aca="false">SUM(H309:H310)</f>
        <v>0</v>
      </c>
      <c r="I308" s="386" t="n">
        <f aca="false">SUM(I309:I311)</f>
        <v>8462.5</v>
      </c>
      <c r="J308" s="386" t="n">
        <f aca="false">SUM(J309:J311)</f>
        <v>7831.9</v>
      </c>
      <c r="K308" s="386" t="n">
        <f aca="false">SUM(K309:K311)</f>
        <v>0</v>
      </c>
      <c r="L308" s="386" t="n">
        <f aca="false">SUM(L309:L311)</f>
        <v>7831.9</v>
      </c>
      <c r="M308" s="394" t="n">
        <f aca="false">J308*100/G308</f>
        <v>92.5483013293944</v>
      </c>
      <c r="N308" s="394"/>
      <c r="O308" s="394" t="n">
        <f aca="false">L308*100/I308</f>
        <v>92.5483013293944</v>
      </c>
    </row>
    <row r="309" customFormat="false" ht="24" hidden="false" customHeight="true" outlineLevel="0" collapsed="false">
      <c r="A309" s="389" t="s">
        <v>615</v>
      </c>
      <c r="B309" s="390" t="s">
        <v>604</v>
      </c>
      <c r="C309" s="390" t="s">
        <v>177</v>
      </c>
      <c r="D309" s="390" t="s">
        <v>19</v>
      </c>
      <c r="E309" s="390" t="n">
        <v>5225601</v>
      </c>
      <c r="F309" s="390" t="s">
        <v>469</v>
      </c>
      <c r="G309" s="392" t="n">
        <f aca="false">SUM(H309:I309)</f>
        <v>2201.7</v>
      </c>
      <c r="H309" s="392"/>
      <c r="I309" s="386" t="n">
        <v>2201.7</v>
      </c>
      <c r="J309" s="392" t="n">
        <f aca="false">SUM(K309:L309)</f>
        <v>1593</v>
      </c>
      <c r="K309" s="392"/>
      <c r="L309" s="386" t="n">
        <f aca="false">SUM('Анал.табл.'!K218)</f>
        <v>1593</v>
      </c>
      <c r="M309" s="394" t="n">
        <f aca="false">J309*100/G309</f>
        <v>72.353181632375</v>
      </c>
      <c r="N309" s="394"/>
      <c r="O309" s="394" t="n">
        <f aca="false">L309*100/I309</f>
        <v>72.353181632375</v>
      </c>
    </row>
    <row r="310" customFormat="false" ht="39" hidden="false" customHeight="true" outlineLevel="0" collapsed="false">
      <c r="A310" s="402" t="s">
        <v>518</v>
      </c>
      <c r="B310" s="403" t="s">
        <v>604</v>
      </c>
      <c r="C310" s="403" t="s">
        <v>177</v>
      </c>
      <c r="D310" s="403" t="s">
        <v>19</v>
      </c>
      <c r="E310" s="403" t="n">
        <v>5225602</v>
      </c>
      <c r="F310" s="403" t="s">
        <v>469</v>
      </c>
      <c r="G310" s="405" t="n">
        <f aca="false">SUM(H310:I310)</f>
        <v>5804</v>
      </c>
      <c r="H310" s="405"/>
      <c r="I310" s="406" t="n">
        <f aca="false">SUM('Анал.табл.'!G210:G216)</f>
        <v>5804</v>
      </c>
      <c r="J310" s="405" t="n">
        <f aca="false">SUM(K310:L310)</f>
        <v>5782.1</v>
      </c>
      <c r="K310" s="405"/>
      <c r="L310" s="406" t="n">
        <f aca="false">SUM('Анал.табл.'!K210:K216)</f>
        <v>5782.1</v>
      </c>
      <c r="M310" s="394" t="n">
        <f aca="false">J310*100/G310</f>
        <v>99.6226740179187</v>
      </c>
      <c r="N310" s="394"/>
      <c r="O310" s="394" t="n">
        <f aca="false">L310*100/I310</f>
        <v>99.6226740179187</v>
      </c>
    </row>
    <row r="311" customFormat="false" ht="39" hidden="false" customHeight="true" outlineLevel="0" collapsed="false">
      <c r="A311" s="402" t="s">
        <v>518</v>
      </c>
      <c r="B311" s="403" t="s">
        <v>604</v>
      </c>
      <c r="C311" s="403" t="s">
        <v>177</v>
      </c>
      <c r="D311" s="403" t="s">
        <v>19</v>
      </c>
      <c r="E311" s="403" t="n">
        <v>5225602</v>
      </c>
      <c r="F311" s="403" t="s">
        <v>545</v>
      </c>
      <c r="G311" s="405" t="n">
        <f aca="false">SUM(H311:I311)</f>
        <v>456.8</v>
      </c>
      <c r="H311" s="405"/>
      <c r="I311" s="406" t="n">
        <f aca="false">SUM('Анал.табл.'!G217)</f>
        <v>456.8</v>
      </c>
      <c r="J311" s="405" t="n">
        <f aca="false">SUM(K311:L311)</f>
        <v>456.8</v>
      </c>
      <c r="K311" s="405"/>
      <c r="L311" s="406" t="n">
        <f aca="false">SUM('Анал.табл.'!K217)</f>
        <v>456.8</v>
      </c>
      <c r="M311" s="394" t="n">
        <f aca="false">J311*100/G311</f>
        <v>100</v>
      </c>
      <c r="N311" s="394"/>
      <c r="O311" s="394" t="n">
        <f aca="false">L311*100/I311</f>
        <v>100</v>
      </c>
    </row>
    <row r="312" customFormat="false" ht="24" hidden="false" customHeight="true" outlineLevel="0" collapsed="false">
      <c r="A312" s="389" t="s">
        <v>461</v>
      </c>
      <c r="B312" s="390" t="s">
        <v>604</v>
      </c>
      <c r="C312" s="390" t="s">
        <v>177</v>
      </c>
      <c r="D312" s="390" t="s">
        <v>19</v>
      </c>
      <c r="E312" s="390" t="s">
        <v>522</v>
      </c>
      <c r="F312" s="390"/>
      <c r="G312" s="392" t="n">
        <f aca="false">SUM(H312:I312)</f>
        <v>8450.8</v>
      </c>
      <c r="H312" s="392" t="n">
        <f aca="false">SUM(H313+H315+H314)</f>
        <v>8450.8</v>
      </c>
      <c r="I312" s="392" t="n">
        <f aca="false">SUM(I313+I315+I314)</f>
        <v>0</v>
      </c>
      <c r="J312" s="392" t="n">
        <f aca="false">SUM(J313+J315+J314)</f>
        <v>6519.9</v>
      </c>
      <c r="K312" s="392" t="n">
        <f aca="false">SUM(K313+K315+K314)</f>
        <v>6519.9</v>
      </c>
      <c r="L312" s="392" t="n">
        <f aca="false">SUM(L313+L315+L314)</f>
        <v>0</v>
      </c>
      <c r="M312" s="394" t="n">
        <f aca="false">J312*100/G312</f>
        <v>77.1512756188763</v>
      </c>
      <c r="N312" s="394" t="n">
        <f aca="false">K312*100/H312</f>
        <v>77.1512756188763</v>
      </c>
      <c r="O312" s="394"/>
    </row>
    <row r="313" customFormat="false" ht="37.5" hidden="false" customHeight="true" outlineLevel="0" collapsed="false">
      <c r="A313" s="389" t="s">
        <v>518</v>
      </c>
      <c r="B313" s="390" t="s">
        <v>604</v>
      </c>
      <c r="C313" s="390" t="s">
        <v>177</v>
      </c>
      <c r="D313" s="390" t="s">
        <v>19</v>
      </c>
      <c r="E313" s="390" t="s">
        <v>522</v>
      </c>
      <c r="F313" s="390" t="s">
        <v>469</v>
      </c>
      <c r="G313" s="392" t="n">
        <f aca="false">SUM(H313:I313)</f>
        <v>5805.8</v>
      </c>
      <c r="H313" s="392" t="n">
        <f aca="false">SUM('Анал.табл.'!F210:F216)</f>
        <v>5805.8</v>
      </c>
      <c r="I313" s="386"/>
      <c r="J313" s="392" t="n">
        <f aca="false">SUM(K313:L313)</f>
        <v>4948.6</v>
      </c>
      <c r="K313" s="392" t="n">
        <f aca="false">SUM('Анал.табл.'!J210:J216)</f>
        <v>4948.6</v>
      </c>
      <c r="L313" s="386"/>
      <c r="M313" s="394" t="n">
        <f aca="false">J313*100/G313</f>
        <v>85.2354542009715</v>
      </c>
      <c r="N313" s="394" t="n">
        <f aca="false">K313*100/H313</f>
        <v>85.2354542009715</v>
      </c>
      <c r="O313" s="394"/>
    </row>
    <row r="314" customFormat="false" ht="37.5" hidden="false" customHeight="true" outlineLevel="0" collapsed="false">
      <c r="A314" s="389" t="s">
        <v>518</v>
      </c>
      <c r="B314" s="390" t="s">
        <v>604</v>
      </c>
      <c r="C314" s="390" t="s">
        <v>177</v>
      </c>
      <c r="D314" s="390" t="s">
        <v>19</v>
      </c>
      <c r="E314" s="390" t="s">
        <v>522</v>
      </c>
      <c r="F314" s="390" t="s">
        <v>545</v>
      </c>
      <c r="G314" s="392" t="n">
        <f aca="false">SUM(H314:I314)</f>
        <v>455</v>
      </c>
      <c r="H314" s="392" t="n">
        <f aca="false">SUM('Анал.табл.'!F217)</f>
        <v>455</v>
      </c>
      <c r="I314" s="386"/>
      <c r="J314" s="392" t="n">
        <f aca="false">SUM(K314:L314)</f>
        <v>286.6</v>
      </c>
      <c r="K314" s="392" t="n">
        <f aca="false">SUM('Анал.табл.'!J217)</f>
        <v>286.6</v>
      </c>
      <c r="L314" s="386"/>
      <c r="M314" s="394" t="n">
        <f aca="false">J314*100/G314</f>
        <v>62.989010989011</v>
      </c>
      <c r="N314" s="394" t="n">
        <f aca="false">K314*100/H314</f>
        <v>62.989010989011</v>
      </c>
      <c r="O314" s="394"/>
    </row>
    <row r="315" customFormat="false" ht="28.5" hidden="false" customHeight="true" outlineLevel="0" collapsed="false">
      <c r="A315" s="389" t="s">
        <v>615</v>
      </c>
      <c r="B315" s="390" t="s">
        <v>604</v>
      </c>
      <c r="C315" s="390" t="s">
        <v>177</v>
      </c>
      <c r="D315" s="390" t="s">
        <v>19</v>
      </c>
      <c r="E315" s="390" t="s">
        <v>522</v>
      </c>
      <c r="F315" s="390" t="s">
        <v>469</v>
      </c>
      <c r="G315" s="392" t="n">
        <f aca="false">SUM(H315:I315)</f>
        <v>2190</v>
      </c>
      <c r="H315" s="392" t="n">
        <v>2190</v>
      </c>
      <c r="I315" s="386"/>
      <c r="J315" s="392" t="n">
        <f aca="false">SUM(K315:L315)</f>
        <v>1284.7</v>
      </c>
      <c r="K315" s="392" t="n">
        <f aca="false">SUM('Анал.табл.'!J218)</f>
        <v>1284.7</v>
      </c>
      <c r="L315" s="386"/>
      <c r="M315" s="394" t="n">
        <f aca="false">J315*100/G315</f>
        <v>58.662100456621</v>
      </c>
      <c r="N315" s="394" t="n">
        <f aca="false">K315*100/H315</f>
        <v>58.662100456621</v>
      </c>
      <c r="O315" s="394"/>
    </row>
    <row r="316" customFormat="false" ht="23.25" hidden="false" customHeight="true" outlineLevel="0" collapsed="false">
      <c r="A316" s="389" t="s">
        <v>248</v>
      </c>
      <c r="B316" s="390" t="s">
        <v>604</v>
      </c>
      <c r="C316" s="390" t="s">
        <v>177</v>
      </c>
      <c r="D316" s="390" t="s">
        <v>177</v>
      </c>
      <c r="E316" s="390"/>
      <c r="F316" s="390"/>
      <c r="G316" s="392" t="n">
        <f aca="false">SUM(H316:I316)</f>
        <v>54405.8</v>
      </c>
      <c r="H316" s="392" t="n">
        <f aca="false">SUM(H317+H319+H326)</f>
        <v>41374.2</v>
      </c>
      <c r="I316" s="386" t="n">
        <f aca="false">SUM(I317+I319+I326+I322)</f>
        <v>13031.6</v>
      </c>
      <c r="J316" s="392" t="n">
        <f aca="false">SUM(K316:L316)</f>
        <v>44944.1</v>
      </c>
      <c r="K316" s="392" t="n">
        <f aca="false">SUM(K317+K319+K326)</f>
        <v>33043.2</v>
      </c>
      <c r="L316" s="386" t="n">
        <f aca="false">SUM(L317+L319+L326+L322+L324)</f>
        <v>11900.9</v>
      </c>
      <c r="M316" s="394" t="n">
        <f aca="false">J316*100/G316</f>
        <v>82.6090233026626</v>
      </c>
      <c r="N316" s="394" t="n">
        <f aca="false">K316*100/H316</f>
        <v>79.8642632365097</v>
      </c>
      <c r="O316" s="394" t="n">
        <f aca="false">L316*100/I316</f>
        <v>91.3233985082415</v>
      </c>
    </row>
    <row r="317" customFormat="false" ht="23.25" hidden="false" customHeight="true" outlineLevel="0" collapsed="false">
      <c r="A317" s="389" t="s">
        <v>616</v>
      </c>
      <c r="B317" s="390" t="s">
        <v>604</v>
      </c>
      <c r="C317" s="390" t="s">
        <v>177</v>
      </c>
      <c r="D317" s="390" t="s">
        <v>177</v>
      </c>
      <c r="E317" s="390" t="n">
        <v>4310000</v>
      </c>
      <c r="F317" s="390"/>
      <c r="G317" s="392" t="n">
        <f aca="false">SUM(H317:I317)</f>
        <v>33461.6</v>
      </c>
      <c r="H317" s="392" t="n">
        <f aca="false">SUM(H318)</f>
        <v>32595.1</v>
      </c>
      <c r="I317" s="386" t="n">
        <f aca="false">SUM(I318)</f>
        <v>866.5</v>
      </c>
      <c r="J317" s="392" t="n">
        <f aca="false">SUM(K317:L317)</f>
        <v>24703.8</v>
      </c>
      <c r="K317" s="392" t="n">
        <f aca="false">SUM(K318)</f>
        <v>24428.9</v>
      </c>
      <c r="L317" s="386" t="n">
        <f aca="false">SUM(L318)</f>
        <v>274.9</v>
      </c>
      <c r="M317" s="394" t="n">
        <f aca="false">J317*100/G317</f>
        <v>73.8273125014943</v>
      </c>
      <c r="N317" s="394" t="n">
        <f aca="false">K317*100/H317</f>
        <v>74.9465410445128</v>
      </c>
      <c r="O317" s="394" t="n">
        <f aca="false">L317*100/I317</f>
        <v>31.7253317945759</v>
      </c>
    </row>
    <row r="318" customFormat="false" ht="24.75" hidden="false" customHeight="true" outlineLevel="0" collapsed="false">
      <c r="A318" s="407" t="s">
        <v>617</v>
      </c>
      <c r="B318" s="408" t="s">
        <v>604</v>
      </c>
      <c r="C318" s="408" t="s">
        <v>177</v>
      </c>
      <c r="D318" s="408" t="s">
        <v>177</v>
      </c>
      <c r="E318" s="408" t="n">
        <v>4310100</v>
      </c>
      <c r="F318" s="408" t="s">
        <v>469</v>
      </c>
      <c r="G318" s="391" t="n">
        <f aca="false">SUM(H318:I318)</f>
        <v>33461.6</v>
      </c>
      <c r="H318" s="391" t="n">
        <v>32595.1</v>
      </c>
      <c r="I318" s="409" t="n">
        <v>866.5</v>
      </c>
      <c r="J318" s="391" t="n">
        <f aca="false">SUM(K318:L318)</f>
        <v>24703.8</v>
      </c>
      <c r="K318" s="391" t="n">
        <f aca="false">SUM('Анал.табл.'!J294:J295)</f>
        <v>24428.9</v>
      </c>
      <c r="L318" s="409" t="n">
        <f aca="false">SUM('Анал.табл.'!K295)</f>
        <v>274.9</v>
      </c>
      <c r="M318" s="394" t="n">
        <f aca="false">J318*100/G318</f>
        <v>73.8273125014943</v>
      </c>
      <c r="N318" s="394" t="n">
        <f aca="false">K318*100/H318</f>
        <v>74.9465410445128</v>
      </c>
      <c r="O318" s="394" t="n">
        <f aca="false">L318*100/I318</f>
        <v>31.7253317945759</v>
      </c>
    </row>
    <row r="319" customFormat="false" ht="23.25" hidden="false" customHeight="true" outlineLevel="0" collapsed="false">
      <c r="A319" s="389" t="s">
        <v>532</v>
      </c>
      <c r="B319" s="390" t="s">
        <v>604</v>
      </c>
      <c r="C319" s="390" t="s">
        <v>177</v>
      </c>
      <c r="D319" s="390" t="s">
        <v>177</v>
      </c>
      <c r="E319" s="390" t="n">
        <v>4320000</v>
      </c>
      <c r="F319" s="390"/>
      <c r="G319" s="392" t="n">
        <f aca="false">SUM(H319:I319)</f>
        <v>20433.6</v>
      </c>
      <c r="H319" s="392" t="n">
        <f aca="false">SUM(H320:H321)</f>
        <v>8563.1</v>
      </c>
      <c r="I319" s="401" t="n">
        <f aca="false">SUM(I320:I321)</f>
        <v>11870.5</v>
      </c>
      <c r="J319" s="392" t="n">
        <f aca="false">SUM(K319:L319)</f>
        <v>19863.5</v>
      </c>
      <c r="K319" s="392" t="n">
        <f aca="false">SUM(K320:K321)</f>
        <v>8412.5</v>
      </c>
      <c r="L319" s="401" t="n">
        <f aca="false">SUM(L320:L321)</f>
        <v>11451</v>
      </c>
      <c r="M319" s="394" t="n">
        <f aca="false">J319*100/G319</f>
        <v>97.2099874716154</v>
      </c>
      <c r="N319" s="394" t="n">
        <f aca="false">K319*100/H319</f>
        <v>98.2412911212061</v>
      </c>
      <c r="O319" s="394" t="n">
        <f aca="false">L319*100/I319</f>
        <v>96.4660292321301</v>
      </c>
    </row>
    <row r="320" customFormat="false" ht="24" hidden="false" customHeight="true" outlineLevel="0" collapsed="false">
      <c r="A320" s="389" t="s">
        <v>468</v>
      </c>
      <c r="B320" s="390" t="s">
        <v>604</v>
      </c>
      <c r="C320" s="390" t="s">
        <v>177</v>
      </c>
      <c r="D320" s="390" t="s">
        <v>177</v>
      </c>
      <c r="E320" s="390" t="n">
        <v>4320200</v>
      </c>
      <c r="F320" s="390" t="s">
        <v>469</v>
      </c>
      <c r="G320" s="392" t="n">
        <f aca="false">SUM(H320:I320)</f>
        <v>15263.7</v>
      </c>
      <c r="H320" s="392" t="n">
        <v>8150.6</v>
      </c>
      <c r="I320" s="386" t="n">
        <v>7113.1</v>
      </c>
      <c r="J320" s="392" t="n">
        <f aca="false">SUM(K320:L320)</f>
        <v>14693.6</v>
      </c>
      <c r="K320" s="392" t="n">
        <f aca="false">SUM('Анал.табл.'!J272+'Анал.табл.'!J273+'Анал.табл.'!J274+'Анал.табл.'!J275+'Анал.табл.'!J276+'Анал.табл.'!J277+'Анал.табл.'!J278+'Анал.табл.'!J279+'Анал.табл.'!J281+'Анал.табл.'!J282)</f>
        <v>8000</v>
      </c>
      <c r="L320" s="386" t="n">
        <f aca="false">SUM('Анал.табл.'!K272)</f>
        <v>6693.6</v>
      </c>
      <c r="M320" s="394" t="n">
        <f aca="false">J320*100/G320</f>
        <v>96.2649947260494</v>
      </c>
      <c r="N320" s="394" t="n">
        <f aca="false">K320*100/H320</f>
        <v>98.1522832674895</v>
      </c>
      <c r="O320" s="394" t="n">
        <f aca="false">L320*100/I320</f>
        <v>94.1024307264062</v>
      </c>
    </row>
    <row r="321" customFormat="false" ht="22.7" hidden="false" customHeight="true" outlineLevel="0" collapsed="false">
      <c r="A321" s="389" t="s">
        <v>544</v>
      </c>
      <c r="B321" s="390" t="s">
        <v>604</v>
      </c>
      <c r="C321" s="390" t="s">
        <v>177</v>
      </c>
      <c r="D321" s="390" t="s">
        <v>177</v>
      </c>
      <c r="E321" s="390" t="n">
        <v>4320200</v>
      </c>
      <c r="F321" s="390" t="s">
        <v>545</v>
      </c>
      <c r="G321" s="392" t="n">
        <f aca="false">SUM(H321:I321)</f>
        <v>5169.9</v>
      </c>
      <c r="H321" s="392" t="n">
        <v>412.5</v>
      </c>
      <c r="I321" s="386" t="n">
        <v>4757.4</v>
      </c>
      <c r="J321" s="392" t="n">
        <f aca="false">SUM(K321:L321)</f>
        <v>5169.9</v>
      </c>
      <c r="K321" s="392" t="n">
        <f aca="false">SUM('Анал.табл.'!J280)</f>
        <v>412.5</v>
      </c>
      <c r="L321" s="386" t="n">
        <f aca="false">SUM('Анал.табл.'!K292)</f>
        <v>4757.4</v>
      </c>
      <c r="M321" s="394" t="n">
        <f aca="false">J321*100/G321</f>
        <v>100</v>
      </c>
      <c r="N321" s="394" t="n">
        <f aca="false">K321*100/H321</f>
        <v>100</v>
      </c>
      <c r="O321" s="394" t="n">
        <f aca="false">L321*100/I321</f>
        <v>100</v>
      </c>
    </row>
    <row r="322" customFormat="false" ht="22.7" hidden="false" customHeight="true" outlineLevel="0" collapsed="false">
      <c r="A322" s="389" t="s">
        <v>470</v>
      </c>
      <c r="B322" s="390" t="s">
        <v>604</v>
      </c>
      <c r="C322" s="390" t="s">
        <v>177</v>
      </c>
      <c r="D322" s="390" t="s">
        <v>177</v>
      </c>
      <c r="E322" s="390" t="s">
        <v>471</v>
      </c>
      <c r="F322" s="390"/>
      <c r="G322" s="386" t="n">
        <f aca="false">SUM(G323)</f>
        <v>144.6</v>
      </c>
      <c r="H322" s="392"/>
      <c r="I322" s="386" t="n">
        <f aca="false">SUM(I323+I324)</f>
        <v>294.6</v>
      </c>
      <c r="J322" s="386" t="n">
        <f aca="false">SUM(J323)</f>
        <v>144.6</v>
      </c>
      <c r="K322" s="392"/>
      <c r="L322" s="386" t="n">
        <f aca="false">SUM(L323)</f>
        <v>144.6</v>
      </c>
      <c r="M322" s="394" t="n">
        <f aca="false">J322*100/G322</f>
        <v>100</v>
      </c>
      <c r="N322" s="394"/>
      <c r="O322" s="394" t="n">
        <f aca="false">L322*100/I322</f>
        <v>49.0835030549898</v>
      </c>
    </row>
    <row r="323" customFormat="false" ht="37.5" hidden="false" customHeight="true" outlineLevel="0" collapsed="false">
      <c r="A323" s="400" t="s">
        <v>618</v>
      </c>
      <c r="B323" s="390" t="s">
        <v>604</v>
      </c>
      <c r="C323" s="390" t="s">
        <v>177</v>
      </c>
      <c r="D323" s="390" t="s">
        <v>177</v>
      </c>
      <c r="E323" s="390" t="s">
        <v>619</v>
      </c>
      <c r="F323" s="390" t="s">
        <v>469</v>
      </c>
      <c r="G323" s="392" t="n">
        <f aca="false">SUM(H323:I323)</f>
        <v>144.6</v>
      </c>
      <c r="H323" s="392"/>
      <c r="I323" s="386" t="n">
        <v>144.6</v>
      </c>
      <c r="J323" s="392" t="n">
        <f aca="false">SUM(K323:L323)</f>
        <v>144.6</v>
      </c>
      <c r="K323" s="392"/>
      <c r="L323" s="386" t="n">
        <f aca="false">SUM('Анал.табл.'!K293)</f>
        <v>144.6</v>
      </c>
      <c r="M323" s="394" t="n">
        <f aca="false">J323*100/G323</f>
        <v>100</v>
      </c>
      <c r="N323" s="394"/>
      <c r="O323" s="394" t="n">
        <f aca="false">L323*100/I323</f>
        <v>100</v>
      </c>
    </row>
    <row r="324" customFormat="false" ht="37.5" hidden="false" customHeight="true" outlineLevel="0" collapsed="false">
      <c r="A324" s="410" t="s">
        <v>620</v>
      </c>
      <c r="B324" s="390" t="s">
        <v>604</v>
      </c>
      <c r="C324" s="390" t="s">
        <v>177</v>
      </c>
      <c r="D324" s="390" t="s">
        <v>177</v>
      </c>
      <c r="E324" s="390" t="s">
        <v>621</v>
      </c>
      <c r="F324" s="390"/>
      <c r="G324" s="392" t="n">
        <f aca="false">SUM(H324:I324)</f>
        <v>150</v>
      </c>
      <c r="H324" s="392"/>
      <c r="I324" s="386" t="n">
        <f aca="false">I325</f>
        <v>150</v>
      </c>
      <c r="J324" s="392" t="n">
        <f aca="false">SUM(K324:L324)</f>
        <v>30.4</v>
      </c>
      <c r="K324" s="386" t="n">
        <f aca="false">K325</f>
        <v>0</v>
      </c>
      <c r="L324" s="386" t="n">
        <f aca="false">L325</f>
        <v>30.4</v>
      </c>
      <c r="M324" s="394"/>
      <c r="N324" s="394"/>
      <c r="O324" s="394"/>
    </row>
    <row r="325" customFormat="false" ht="37.5" hidden="false" customHeight="true" outlineLevel="0" collapsed="false">
      <c r="A325" s="389" t="s">
        <v>622</v>
      </c>
      <c r="B325" s="390" t="s">
        <v>604</v>
      </c>
      <c r="C325" s="390" t="s">
        <v>177</v>
      </c>
      <c r="D325" s="390" t="s">
        <v>177</v>
      </c>
      <c r="E325" s="390" t="s">
        <v>621</v>
      </c>
      <c r="F325" s="390" t="s">
        <v>469</v>
      </c>
      <c r="G325" s="392" t="n">
        <f aca="false">SUM(H325:I325)</f>
        <v>150</v>
      </c>
      <c r="H325" s="392"/>
      <c r="I325" s="386" t="n">
        <v>150</v>
      </c>
      <c r="J325" s="392" t="n">
        <f aca="false">SUM(K325:L325)</f>
        <v>30.4</v>
      </c>
      <c r="K325" s="392"/>
      <c r="L325" s="386" t="n">
        <f aca="false">SUM('Анал.табл.'!K296)</f>
        <v>30.4</v>
      </c>
      <c r="M325" s="394"/>
      <c r="N325" s="394"/>
      <c r="O325" s="394"/>
    </row>
    <row r="326" customFormat="false" ht="24" hidden="false" customHeight="true" outlineLevel="0" collapsed="false">
      <c r="A326" s="389" t="s">
        <v>461</v>
      </c>
      <c r="B326" s="390" t="s">
        <v>604</v>
      </c>
      <c r="C326" s="390" t="s">
        <v>177</v>
      </c>
      <c r="D326" s="390" t="s">
        <v>177</v>
      </c>
      <c r="E326" s="390" t="n">
        <v>7950000</v>
      </c>
      <c r="F326" s="390"/>
      <c r="G326" s="392" t="n">
        <f aca="false">SUM(H326:I326)</f>
        <v>216</v>
      </c>
      <c r="H326" s="392" t="n">
        <f aca="false">SUM(H327)</f>
        <v>216</v>
      </c>
      <c r="I326" s="386"/>
      <c r="J326" s="392" t="n">
        <f aca="false">SUM(K326:L326)</f>
        <v>201.8</v>
      </c>
      <c r="K326" s="392" t="n">
        <f aca="false">SUM(K327)</f>
        <v>201.8</v>
      </c>
      <c r="L326" s="386"/>
      <c r="M326" s="394" t="n">
        <f aca="false">J326*100/G326</f>
        <v>93.4259259259259</v>
      </c>
      <c r="N326" s="394" t="n">
        <f aca="false">K326*100/H326</f>
        <v>93.4259259259259</v>
      </c>
      <c r="O326" s="394"/>
    </row>
    <row r="327" customFormat="false" ht="38.25" hidden="false" customHeight="true" outlineLevel="0" collapsed="false">
      <c r="A327" s="389" t="s">
        <v>623</v>
      </c>
      <c r="B327" s="390" t="s">
        <v>604</v>
      </c>
      <c r="C327" s="390" t="s">
        <v>177</v>
      </c>
      <c r="D327" s="390" t="s">
        <v>177</v>
      </c>
      <c r="E327" s="390" t="n">
        <v>7950000</v>
      </c>
      <c r="F327" s="390" t="n">
        <v>500</v>
      </c>
      <c r="G327" s="392" t="n">
        <f aca="false">SUM(H327:I327)</f>
        <v>216</v>
      </c>
      <c r="H327" s="392" t="n">
        <v>216</v>
      </c>
      <c r="I327" s="386"/>
      <c r="J327" s="392" t="n">
        <f aca="false">SUM(K327:L327)</f>
        <v>201.8</v>
      </c>
      <c r="K327" s="392" t="n">
        <f aca="false">SUM('Анал.табл.'!J297)</f>
        <v>201.8</v>
      </c>
      <c r="L327" s="386"/>
      <c r="M327" s="394" t="n">
        <f aca="false">J327*100/G327</f>
        <v>93.4259259259259</v>
      </c>
      <c r="N327" s="394" t="n">
        <f aca="false">K327*100/H327</f>
        <v>93.4259259259259</v>
      </c>
      <c r="O327" s="394"/>
    </row>
    <row r="328" customFormat="false" ht="24.75" hidden="false" customHeight="true" outlineLevel="0" collapsed="false">
      <c r="A328" s="389" t="s">
        <v>391</v>
      </c>
      <c r="B328" s="390" t="s">
        <v>604</v>
      </c>
      <c r="C328" s="390" t="s">
        <v>177</v>
      </c>
      <c r="D328" s="390" t="s">
        <v>70</v>
      </c>
      <c r="E328" s="390"/>
      <c r="F328" s="390"/>
      <c r="G328" s="392" t="n">
        <f aca="false">SUM(H328:I328)</f>
        <v>131806.8</v>
      </c>
      <c r="H328" s="392" t="n">
        <f aca="false">SUM(H329+H332+H335+H341+H346)+46</f>
        <v>85271.1</v>
      </c>
      <c r="I328" s="386" t="n">
        <f aca="false">SUM(I329+I332+I335+I341+I27)</f>
        <v>46535.7</v>
      </c>
      <c r="J328" s="392" t="n">
        <f aca="false">SUM(K328:L328)</f>
        <v>93590</v>
      </c>
      <c r="K328" s="392" t="n">
        <f aca="false">SUM(K329+K332+K335+K341+K346)</f>
        <v>67389.7</v>
      </c>
      <c r="L328" s="386" t="n">
        <f aca="false">SUM(L329+L332+L335+L341+L27)</f>
        <v>26200.3</v>
      </c>
      <c r="M328" s="394" t="n">
        <f aca="false">J328*100/G328</f>
        <v>71.0054412974141</v>
      </c>
      <c r="N328" s="394" t="n">
        <f aca="false">K328*100/H328</f>
        <v>79.0299409764856</v>
      </c>
      <c r="O328" s="394" t="n">
        <f aca="false">L328*100/I328</f>
        <v>56.3015061554892</v>
      </c>
    </row>
    <row r="329" customFormat="false" ht="37.5" hidden="false" customHeight="true" outlineLevel="0" collapsed="false">
      <c r="A329" s="389" t="s">
        <v>624</v>
      </c>
      <c r="B329" s="390" t="s">
        <v>604</v>
      </c>
      <c r="C329" s="390" t="s">
        <v>177</v>
      </c>
      <c r="D329" s="390" t="s">
        <v>70</v>
      </c>
      <c r="E329" s="390" t="s">
        <v>625</v>
      </c>
      <c r="F329" s="390"/>
      <c r="G329" s="392" t="n">
        <f aca="false">SUM(H329:I329)</f>
        <v>17116.4</v>
      </c>
      <c r="H329" s="392" t="n">
        <f aca="false">SUM(H330)</f>
        <v>17116.4</v>
      </c>
      <c r="I329" s="386"/>
      <c r="J329" s="392" t="n">
        <f aca="false">SUM(K329:L329)</f>
        <v>14947.3</v>
      </c>
      <c r="K329" s="392" t="n">
        <f aca="false">SUM(K330)</f>
        <v>14947.3</v>
      </c>
      <c r="L329" s="386"/>
      <c r="M329" s="394" t="n">
        <f aca="false">J329*100/G329</f>
        <v>87.3273585567059</v>
      </c>
      <c r="N329" s="394" t="n">
        <f aca="false">K329*100/H329</f>
        <v>87.3273585567059</v>
      </c>
      <c r="O329" s="394"/>
    </row>
    <row r="330" customFormat="false" ht="21" hidden="false" customHeight="true" outlineLevel="0" collapsed="false">
      <c r="A330" s="389" t="s">
        <v>420</v>
      </c>
      <c r="B330" s="390" t="s">
        <v>604</v>
      </c>
      <c r="C330" s="390" t="s">
        <v>177</v>
      </c>
      <c r="D330" s="390" t="s">
        <v>70</v>
      </c>
      <c r="E330" s="390" t="s">
        <v>421</v>
      </c>
      <c r="F330" s="390"/>
      <c r="G330" s="392" t="n">
        <f aca="false">SUM(H330:I330)</f>
        <v>17116.4</v>
      </c>
      <c r="H330" s="392" t="n">
        <f aca="false">SUM(H331)</f>
        <v>17116.4</v>
      </c>
      <c r="I330" s="386"/>
      <c r="J330" s="392" t="n">
        <f aca="false">SUM(K330:L330)</f>
        <v>14947.3</v>
      </c>
      <c r="K330" s="392" t="n">
        <f aca="false">SUM(K331)</f>
        <v>14947.3</v>
      </c>
      <c r="L330" s="386"/>
      <c r="M330" s="394" t="n">
        <f aca="false">J330*100/G330</f>
        <v>87.3273585567059</v>
      </c>
      <c r="N330" s="394" t="n">
        <f aca="false">K330*100/H330</f>
        <v>87.3273585567059</v>
      </c>
      <c r="O330" s="394"/>
    </row>
    <row r="331" customFormat="false" ht="27" hidden="false" customHeight="true" outlineLevel="0" collapsed="false">
      <c r="A331" s="389" t="s">
        <v>422</v>
      </c>
      <c r="B331" s="390" t="s">
        <v>604</v>
      </c>
      <c r="C331" s="390" t="s">
        <v>177</v>
      </c>
      <c r="D331" s="390" t="s">
        <v>70</v>
      </c>
      <c r="E331" s="390" t="s">
        <v>421</v>
      </c>
      <c r="F331" s="390" t="n">
        <v>500</v>
      </c>
      <c r="G331" s="392" t="n">
        <f aca="false">SUM(H331:I331)</f>
        <v>17116.4</v>
      </c>
      <c r="H331" s="392" t="n">
        <v>17116.4</v>
      </c>
      <c r="I331" s="386"/>
      <c r="J331" s="392" t="n">
        <f aca="false">SUM(K331:L331)</f>
        <v>14947.3</v>
      </c>
      <c r="K331" s="392" t="n">
        <f aca="false">SUM('Анал.табл.'!J234)</f>
        <v>14947.3</v>
      </c>
      <c r="L331" s="386"/>
      <c r="M331" s="394" t="n">
        <f aca="false">J331*100/G331</f>
        <v>87.3273585567059</v>
      </c>
      <c r="N331" s="394" t="n">
        <f aca="false">K331*100/H331</f>
        <v>87.3273585567059</v>
      </c>
      <c r="O331" s="394"/>
    </row>
    <row r="332" customFormat="false" ht="21.75" hidden="false" customHeight="true" outlineLevel="0" collapsed="false">
      <c r="A332" s="389" t="s">
        <v>626</v>
      </c>
      <c r="B332" s="390" t="s">
        <v>604</v>
      </c>
      <c r="C332" s="390" t="s">
        <v>177</v>
      </c>
      <c r="D332" s="390" t="s">
        <v>70</v>
      </c>
      <c r="E332" s="390" t="n">
        <v>4350000</v>
      </c>
      <c r="F332" s="390"/>
      <c r="G332" s="392" t="n">
        <f aca="false">SUM(H332:I332)</f>
        <v>79701.8</v>
      </c>
      <c r="H332" s="392" t="n">
        <f aca="false">SUM(H333)</f>
        <v>33724.5</v>
      </c>
      <c r="I332" s="386" t="n">
        <f aca="false">SUM(I333)</f>
        <v>45977.3</v>
      </c>
      <c r="J332" s="392" t="n">
        <f aca="false">SUM(K332:L332)</f>
        <v>50866.6</v>
      </c>
      <c r="K332" s="392" t="n">
        <f aca="false">SUM(K333)</f>
        <v>25088.9</v>
      </c>
      <c r="L332" s="386" t="n">
        <f aca="false">SUM(L333)</f>
        <v>25777.7</v>
      </c>
      <c r="M332" s="394" t="n">
        <f aca="false">J332*100/G332</f>
        <v>63.8211433116944</v>
      </c>
      <c r="N332" s="394" t="n">
        <f aca="false">K332*100/H332</f>
        <v>74.393690047295</v>
      </c>
      <c r="O332" s="394" t="n">
        <f aca="false">L332*100/I332</f>
        <v>56.0661456849358</v>
      </c>
    </row>
    <row r="333" customFormat="false" ht="24.75" hidden="false" customHeight="true" outlineLevel="0" collapsed="false">
      <c r="A333" s="389" t="s">
        <v>524</v>
      </c>
      <c r="B333" s="390" t="s">
        <v>604</v>
      </c>
      <c r="C333" s="390" t="s">
        <v>177</v>
      </c>
      <c r="D333" s="390" t="s">
        <v>70</v>
      </c>
      <c r="E333" s="390" t="n">
        <v>4359900</v>
      </c>
      <c r="F333" s="390"/>
      <c r="G333" s="392" t="n">
        <f aca="false">SUM(H333:I333)</f>
        <v>79701.8</v>
      </c>
      <c r="H333" s="392" t="n">
        <f aca="false">SUM(H334)</f>
        <v>33724.5</v>
      </c>
      <c r="I333" s="386" t="n">
        <f aca="false">SUM(I334)</f>
        <v>45977.3</v>
      </c>
      <c r="J333" s="392" t="n">
        <f aca="false">SUM(K333:L333)</f>
        <v>50866.6</v>
      </c>
      <c r="K333" s="392" t="n">
        <f aca="false">SUM(K334)</f>
        <v>25088.9</v>
      </c>
      <c r="L333" s="386" t="n">
        <f aca="false">SUM(L334)</f>
        <v>25777.7</v>
      </c>
      <c r="M333" s="394" t="n">
        <f aca="false">J333*100/G333</f>
        <v>63.8211433116944</v>
      </c>
      <c r="N333" s="394" t="n">
        <f aca="false">K333*100/H333</f>
        <v>74.393690047295</v>
      </c>
      <c r="O333" s="394" t="n">
        <f aca="false">L333*100/I333</f>
        <v>56.0661456849358</v>
      </c>
    </row>
    <row r="334" customFormat="false" ht="24.75" hidden="false" customHeight="true" outlineLevel="0" collapsed="false">
      <c r="A334" s="389" t="s">
        <v>544</v>
      </c>
      <c r="B334" s="390" t="s">
        <v>604</v>
      </c>
      <c r="C334" s="390" t="s">
        <v>177</v>
      </c>
      <c r="D334" s="390" t="s">
        <v>70</v>
      </c>
      <c r="E334" s="390" t="n">
        <v>4359900</v>
      </c>
      <c r="F334" s="390" t="s">
        <v>545</v>
      </c>
      <c r="G334" s="392" t="n">
        <f aca="false">SUM(H334:I334)</f>
        <v>79701.8</v>
      </c>
      <c r="H334" s="392" t="n">
        <v>33724.5</v>
      </c>
      <c r="I334" s="386" t="n">
        <v>45977.3</v>
      </c>
      <c r="J334" s="392" t="n">
        <f aca="false">SUM(K334:L334)</f>
        <v>50866.6</v>
      </c>
      <c r="K334" s="392" t="n">
        <f aca="false">SUM('Анал.табл.'!J258)</f>
        <v>25088.9</v>
      </c>
      <c r="L334" s="386" t="n">
        <f aca="false">SUM('Анал.табл.'!K258)</f>
        <v>25777.7</v>
      </c>
      <c r="M334" s="394" t="n">
        <f aca="false">J334*100/G334</f>
        <v>63.8211433116944</v>
      </c>
      <c r="N334" s="394" t="n">
        <f aca="false">K334*100/H334</f>
        <v>74.393690047295</v>
      </c>
      <c r="O334" s="394" t="n">
        <f aca="false">L334*100/I334</f>
        <v>56.0661456849358</v>
      </c>
    </row>
    <row r="335" customFormat="false" ht="60.75" hidden="false" customHeight="true" outlineLevel="0" collapsed="false">
      <c r="A335" s="389" t="s">
        <v>627</v>
      </c>
      <c r="B335" s="390" t="s">
        <v>604</v>
      </c>
      <c r="C335" s="390" t="s">
        <v>177</v>
      </c>
      <c r="D335" s="390" t="s">
        <v>70</v>
      </c>
      <c r="E335" s="390" t="n">
        <v>4520000</v>
      </c>
      <c r="F335" s="390"/>
      <c r="G335" s="392" t="n">
        <f aca="false">SUM(H335:I335)</f>
        <v>29961.2</v>
      </c>
      <c r="H335" s="392" t="n">
        <f aca="false">SUM(H336)</f>
        <v>29961.2</v>
      </c>
      <c r="I335" s="386"/>
      <c r="J335" s="392" t="n">
        <f aca="false">SUM(K335:L335)</f>
        <v>25801.5</v>
      </c>
      <c r="K335" s="392" t="n">
        <f aca="false">SUM(K336)</f>
        <v>25801.5</v>
      </c>
      <c r="L335" s="386"/>
      <c r="M335" s="394" t="n">
        <f aca="false">J335*100/G335</f>
        <v>86.1163771811543</v>
      </c>
      <c r="N335" s="394" t="n">
        <f aca="false">K335*100/H335</f>
        <v>86.1163771811543</v>
      </c>
      <c r="O335" s="394"/>
    </row>
    <row r="336" customFormat="false" ht="25.5" hidden="false" customHeight="true" outlineLevel="0" collapsed="false">
      <c r="A336" s="389" t="s">
        <v>524</v>
      </c>
      <c r="B336" s="390" t="s">
        <v>604</v>
      </c>
      <c r="C336" s="390" t="s">
        <v>177</v>
      </c>
      <c r="D336" s="390" t="s">
        <v>70</v>
      </c>
      <c r="E336" s="390" t="n">
        <v>4529900</v>
      </c>
      <c r="F336" s="390"/>
      <c r="G336" s="392" t="n">
        <f aca="false">SUM(H336:I336)</f>
        <v>29961.2</v>
      </c>
      <c r="H336" s="392" t="n">
        <f aca="false">SUM(H337)</f>
        <v>29961.2</v>
      </c>
      <c r="I336" s="386"/>
      <c r="J336" s="392" t="n">
        <f aca="false">SUM(K336:L336)</f>
        <v>25801.5</v>
      </c>
      <c r="K336" s="392" t="n">
        <f aca="false">SUM(K337)</f>
        <v>25801.5</v>
      </c>
      <c r="L336" s="386"/>
      <c r="M336" s="394" t="n">
        <f aca="false">J336*100/G336</f>
        <v>86.1163771811543</v>
      </c>
      <c r="N336" s="394" t="n">
        <f aca="false">K336*100/H336</f>
        <v>86.1163771811543</v>
      </c>
      <c r="O336" s="394"/>
    </row>
    <row r="337" customFormat="false" ht="24.75" hidden="false" customHeight="true" outlineLevel="0" collapsed="false">
      <c r="A337" s="389" t="s">
        <v>468</v>
      </c>
      <c r="B337" s="390" t="s">
        <v>604</v>
      </c>
      <c r="C337" s="390" t="s">
        <v>177</v>
      </c>
      <c r="D337" s="390" t="s">
        <v>70</v>
      </c>
      <c r="E337" s="390" t="n">
        <v>4529900</v>
      </c>
      <c r="F337" s="390" t="s">
        <v>469</v>
      </c>
      <c r="G337" s="392" t="n">
        <f aca="false">SUM(H337:I337)</f>
        <v>29961.2</v>
      </c>
      <c r="H337" s="392" t="n">
        <f aca="false">H338+H339+H340</f>
        <v>29961.2</v>
      </c>
      <c r="I337" s="386"/>
      <c r="J337" s="392" t="n">
        <f aca="false">SUM(K337:L337)</f>
        <v>25801.5</v>
      </c>
      <c r="K337" s="392" t="n">
        <f aca="false">K338+K339+K340</f>
        <v>25801.5</v>
      </c>
      <c r="L337" s="386"/>
      <c r="M337" s="394" t="n">
        <f aca="false">J337*100/G337</f>
        <v>86.1163771811543</v>
      </c>
      <c r="N337" s="394" t="n">
        <f aca="false">K337*100/H337</f>
        <v>86.1163771811543</v>
      </c>
      <c r="O337" s="394"/>
    </row>
    <row r="338" customFormat="false" ht="24" hidden="false" customHeight="true" outlineLevel="0" collapsed="false">
      <c r="A338" s="389" t="s">
        <v>468</v>
      </c>
      <c r="B338" s="390" t="s">
        <v>604</v>
      </c>
      <c r="C338" s="390" t="s">
        <v>177</v>
      </c>
      <c r="D338" s="390" t="s">
        <v>70</v>
      </c>
      <c r="E338" s="390" t="n">
        <v>4529901</v>
      </c>
      <c r="F338" s="390" t="s">
        <v>469</v>
      </c>
      <c r="G338" s="392" t="n">
        <f aca="false">SUM(H338:I338)</f>
        <v>5275.1</v>
      </c>
      <c r="H338" s="392" t="n">
        <v>5275.1</v>
      </c>
      <c r="I338" s="386"/>
      <c r="J338" s="392" t="n">
        <f aca="false">SUM(K338:L338)</f>
        <v>3170.5</v>
      </c>
      <c r="K338" s="392" t="n">
        <v>3170.5</v>
      </c>
      <c r="L338" s="386"/>
      <c r="M338" s="394" t="n">
        <f aca="false">J338*100/G338</f>
        <v>60.1031260070899</v>
      </c>
      <c r="N338" s="394" t="n">
        <f aca="false">K338*100/H338</f>
        <v>60.1031260070899</v>
      </c>
      <c r="O338" s="394"/>
    </row>
    <row r="339" customFormat="false" ht="24.75" hidden="false" customHeight="true" outlineLevel="0" collapsed="false">
      <c r="A339" s="389" t="s">
        <v>468</v>
      </c>
      <c r="B339" s="390" t="s">
        <v>604</v>
      </c>
      <c r="C339" s="390" t="s">
        <v>177</v>
      </c>
      <c r="D339" s="390" t="s">
        <v>70</v>
      </c>
      <c r="E339" s="390" t="n">
        <v>4529902</v>
      </c>
      <c r="F339" s="390" t="s">
        <v>469</v>
      </c>
      <c r="G339" s="392" t="n">
        <f aca="false">SUM(H339:I339)</f>
        <v>17600</v>
      </c>
      <c r="H339" s="392" t="n">
        <v>17600</v>
      </c>
      <c r="I339" s="386"/>
      <c r="J339" s="392" t="n">
        <f aca="false">SUM(K339:L339)</f>
        <v>15777</v>
      </c>
      <c r="K339" s="392" t="n">
        <v>15777</v>
      </c>
      <c r="L339" s="386"/>
      <c r="M339" s="394" t="n">
        <f aca="false">J339*100/G339</f>
        <v>89.6420454545455</v>
      </c>
      <c r="N339" s="394" t="n">
        <f aca="false">K339*100/H339</f>
        <v>89.6420454545455</v>
      </c>
      <c r="O339" s="394"/>
    </row>
    <row r="340" customFormat="false" ht="24.75" hidden="false" customHeight="true" outlineLevel="0" collapsed="false">
      <c r="A340" s="389" t="s">
        <v>468</v>
      </c>
      <c r="B340" s="390" t="s">
        <v>604</v>
      </c>
      <c r="C340" s="390" t="s">
        <v>177</v>
      </c>
      <c r="D340" s="390" t="s">
        <v>70</v>
      </c>
      <c r="E340" s="390" t="n">
        <v>4529903</v>
      </c>
      <c r="F340" s="390" t="s">
        <v>469</v>
      </c>
      <c r="G340" s="392" t="n">
        <f aca="false">SUM(H340:I340)</f>
        <v>7086.1</v>
      </c>
      <c r="H340" s="392" t="n">
        <v>7086.1</v>
      </c>
      <c r="I340" s="386"/>
      <c r="J340" s="392" t="n">
        <f aca="false">SUM(K340:L340)</f>
        <v>6854</v>
      </c>
      <c r="K340" s="392" t="n">
        <v>6854</v>
      </c>
      <c r="L340" s="386"/>
      <c r="M340" s="394" t="n">
        <f aca="false">J340*100/G340</f>
        <v>96.7245734607189</v>
      </c>
      <c r="N340" s="394" t="n">
        <f aca="false">K340*100/H340</f>
        <v>96.7245734607189</v>
      </c>
      <c r="O340" s="394"/>
    </row>
    <row r="341" customFormat="false" ht="27.95" hidden="false" customHeight="true" outlineLevel="0" collapsed="false">
      <c r="A341" s="389" t="s">
        <v>470</v>
      </c>
      <c r="B341" s="390" t="s">
        <v>604</v>
      </c>
      <c r="C341" s="390" t="s">
        <v>177</v>
      </c>
      <c r="D341" s="390" t="s">
        <v>70</v>
      </c>
      <c r="E341" s="390" t="n">
        <v>5220000</v>
      </c>
      <c r="F341" s="390"/>
      <c r="G341" s="392" t="n">
        <f aca="false">SUM(H341:I341)</f>
        <v>558.4</v>
      </c>
      <c r="H341" s="392"/>
      <c r="I341" s="386" t="n">
        <f aca="false">SUM(I342+I344)</f>
        <v>558.4</v>
      </c>
      <c r="J341" s="392" t="n">
        <f aca="false">SUM(K341:L341)</f>
        <v>422.6</v>
      </c>
      <c r="K341" s="392"/>
      <c r="L341" s="386" t="n">
        <f aca="false">SUM(L342)</f>
        <v>422.6</v>
      </c>
      <c r="M341" s="394" t="n">
        <f aca="false">J341*100/G341</f>
        <v>75.6805157593123</v>
      </c>
      <c r="N341" s="394"/>
      <c r="O341" s="394" t="n">
        <f aca="false">L341*100/I341</f>
        <v>75.6805157593123</v>
      </c>
    </row>
    <row r="342" customFormat="false" ht="24.75" hidden="false" customHeight="true" outlineLevel="0" collapsed="false">
      <c r="A342" s="389" t="s">
        <v>614</v>
      </c>
      <c r="B342" s="390" t="s">
        <v>604</v>
      </c>
      <c r="C342" s="390" t="s">
        <v>177</v>
      </c>
      <c r="D342" s="390" t="s">
        <v>70</v>
      </c>
      <c r="E342" s="390" t="n">
        <v>5225600</v>
      </c>
      <c r="F342" s="390"/>
      <c r="G342" s="392" t="n">
        <f aca="false">SUM(H342:I342)</f>
        <v>438.4</v>
      </c>
      <c r="H342" s="392"/>
      <c r="I342" s="386" t="n">
        <f aca="false">SUM(I343)</f>
        <v>438.4</v>
      </c>
      <c r="J342" s="392" t="n">
        <f aca="false">SUM(K342:L342)</f>
        <v>422.6</v>
      </c>
      <c r="K342" s="392"/>
      <c r="L342" s="386" t="n">
        <f aca="false">SUM(L343)</f>
        <v>422.6</v>
      </c>
      <c r="M342" s="394" t="n">
        <f aca="false">J342*100/G342</f>
        <v>96.3959854014599</v>
      </c>
      <c r="N342" s="394"/>
      <c r="O342" s="394" t="n">
        <f aca="false">L342*100/I342</f>
        <v>96.3959854014599</v>
      </c>
    </row>
    <row r="343" customFormat="false" ht="27.95" hidden="false" customHeight="true" outlineLevel="0" collapsed="false">
      <c r="A343" s="389" t="s">
        <v>615</v>
      </c>
      <c r="B343" s="390" t="s">
        <v>604</v>
      </c>
      <c r="C343" s="390" t="s">
        <v>177</v>
      </c>
      <c r="D343" s="390" t="s">
        <v>70</v>
      </c>
      <c r="E343" s="390" t="n">
        <v>5225601</v>
      </c>
      <c r="F343" s="390" t="s">
        <v>469</v>
      </c>
      <c r="G343" s="392" t="n">
        <f aca="false">SUM(H343:I343)</f>
        <v>438.4</v>
      </c>
      <c r="H343" s="392"/>
      <c r="I343" s="386" t="n">
        <v>438.4</v>
      </c>
      <c r="J343" s="392" t="n">
        <f aca="false">SUM(K343:L343)</f>
        <v>422.6</v>
      </c>
      <c r="K343" s="392"/>
      <c r="L343" s="386" t="n">
        <f aca="false">SUM('Анал.табл.'!K260)</f>
        <v>422.6</v>
      </c>
      <c r="M343" s="394" t="n">
        <f aca="false">J343*100/G343</f>
        <v>96.3959854014599</v>
      </c>
      <c r="N343" s="394"/>
      <c r="O343" s="394" t="n">
        <f aca="false">L343*100/I343</f>
        <v>96.3959854014599</v>
      </c>
    </row>
    <row r="344" customFormat="false" ht="48.75" hidden="false" customHeight="true" outlineLevel="0" collapsed="false">
      <c r="A344" s="410" t="s">
        <v>620</v>
      </c>
      <c r="B344" s="390" t="s">
        <v>604</v>
      </c>
      <c r="C344" s="390" t="s">
        <v>177</v>
      </c>
      <c r="D344" s="390" t="s">
        <v>70</v>
      </c>
      <c r="E344" s="390" t="s">
        <v>621</v>
      </c>
      <c r="F344" s="390"/>
      <c r="G344" s="392" t="n">
        <f aca="false">SUM(H344:I344)</f>
        <v>120</v>
      </c>
      <c r="H344" s="392"/>
      <c r="I344" s="386" t="n">
        <f aca="false">I345</f>
        <v>120</v>
      </c>
      <c r="J344" s="392"/>
      <c r="K344" s="392"/>
      <c r="L344" s="386"/>
      <c r="M344" s="394"/>
      <c r="N344" s="394"/>
      <c r="O344" s="394"/>
    </row>
    <row r="345" customFormat="false" ht="27.95" hidden="false" customHeight="true" outlineLevel="0" collapsed="false">
      <c r="A345" s="389" t="s">
        <v>622</v>
      </c>
      <c r="B345" s="390" t="s">
        <v>604</v>
      </c>
      <c r="C345" s="390" t="s">
        <v>177</v>
      </c>
      <c r="D345" s="390" t="s">
        <v>70</v>
      </c>
      <c r="E345" s="390" t="s">
        <v>621</v>
      </c>
      <c r="F345" s="390" t="s">
        <v>469</v>
      </c>
      <c r="G345" s="392" t="n">
        <f aca="false">SUM(H345:I345)</f>
        <v>120</v>
      </c>
      <c r="H345" s="392"/>
      <c r="I345" s="386" t="n">
        <v>120</v>
      </c>
      <c r="J345" s="392"/>
      <c r="K345" s="392"/>
      <c r="L345" s="386"/>
      <c r="M345" s="394"/>
      <c r="N345" s="394"/>
      <c r="O345" s="394"/>
    </row>
    <row r="346" customFormat="false" ht="26.25" hidden="false" customHeight="true" outlineLevel="0" collapsed="false">
      <c r="A346" s="389" t="s">
        <v>479</v>
      </c>
      <c r="B346" s="390" t="s">
        <v>604</v>
      </c>
      <c r="C346" s="390" t="s">
        <v>177</v>
      </c>
      <c r="D346" s="390" t="s">
        <v>70</v>
      </c>
      <c r="E346" s="390" t="n">
        <v>7950000</v>
      </c>
      <c r="F346" s="390"/>
      <c r="G346" s="392" t="n">
        <f aca="false">SUM(H346:I346)</f>
        <v>4423</v>
      </c>
      <c r="H346" s="392" t="n">
        <f aca="false">SUM(H347)</f>
        <v>4423</v>
      </c>
      <c r="I346" s="386"/>
      <c r="J346" s="392" t="n">
        <f aca="false">SUM(K346:L346)</f>
        <v>1552</v>
      </c>
      <c r="K346" s="392" t="n">
        <f aca="false">SUM(K347)</f>
        <v>1552</v>
      </c>
      <c r="L346" s="386"/>
      <c r="M346" s="394" t="n">
        <f aca="false">J346*100/G346</f>
        <v>35.0893059009722</v>
      </c>
      <c r="N346" s="394" t="n">
        <f aca="false">K346*100/H346</f>
        <v>35.0893059009722</v>
      </c>
      <c r="O346" s="394"/>
    </row>
    <row r="347" customFormat="false" ht="27" hidden="false" customHeight="true" outlineLevel="0" collapsed="false">
      <c r="A347" s="389" t="s">
        <v>238</v>
      </c>
      <c r="B347" s="390" t="s">
        <v>604</v>
      </c>
      <c r="C347" s="390" t="s">
        <v>177</v>
      </c>
      <c r="D347" s="390" t="s">
        <v>70</v>
      </c>
      <c r="E347" s="390" t="n">
        <v>7950000</v>
      </c>
      <c r="F347" s="390" t="n">
        <v>500</v>
      </c>
      <c r="G347" s="392" t="n">
        <f aca="false">SUM(H347:I347)</f>
        <v>4423</v>
      </c>
      <c r="H347" s="392" t="n">
        <v>4423</v>
      </c>
      <c r="I347" s="386"/>
      <c r="J347" s="392" t="n">
        <f aca="false">SUM(K347:L347)</f>
        <v>1552</v>
      </c>
      <c r="K347" s="392" t="n">
        <f aca="false">SUM('Анал.табл.'!J236)</f>
        <v>1552</v>
      </c>
      <c r="L347" s="386"/>
      <c r="M347" s="394" t="n">
        <f aca="false">J347*100/G347</f>
        <v>35.0893059009722</v>
      </c>
      <c r="N347" s="394" t="n">
        <f aca="false">K347*100/H347</f>
        <v>35.0893059009722</v>
      </c>
      <c r="O347" s="394"/>
    </row>
    <row r="348" customFormat="false" ht="26.25" hidden="false" customHeight="true" outlineLevel="0" collapsed="false">
      <c r="A348" s="389" t="s">
        <v>394</v>
      </c>
      <c r="B348" s="390" t="s">
        <v>604</v>
      </c>
      <c r="C348" s="390" t="n">
        <v>10</v>
      </c>
      <c r="D348" s="390"/>
      <c r="E348" s="390"/>
      <c r="F348" s="390"/>
      <c r="G348" s="392" t="n">
        <f aca="false">SUM(H348:I348)</f>
        <v>30133</v>
      </c>
      <c r="H348" s="392"/>
      <c r="I348" s="401" t="n">
        <f aca="false">SUM(I349+I352)</f>
        <v>30133</v>
      </c>
      <c r="J348" s="392" t="n">
        <f aca="false">SUM(K348:L348)</f>
        <v>14569.5</v>
      </c>
      <c r="K348" s="392"/>
      <c r="L348" s="401" t="n">
        <f aca="false">SUM(L349+L352)</f>
        <v>14569.5</v>
      </c>
      <c r="M348" s="394" t="n">
        <f aca="false">J348*100/G348</f>
        <v>48.3506454717419</v>
      </c>
      <c r="N348" s="394"/>
      <c r="O348" s="394" t="n">
        <f aca="false">L348*100/I348</f>
        <v>48.3506454717419</v>
      </c>
    </row>
    <row r="349" customFormat="false" ht="23.25" hidden="false" customHeight="true" outlineLevel="0" collapsed="false">
      <c r="A349" s="389" t="s">
        <v>305</v>
      </c>
      <c r="B349" s="390" t="s">
        <v>604</v>
      </c>
      <c r="C349" s="390" t="n">
        <v>10</v>
      </c>
      <c r="D349" s="390" t="s">
        <v>22</v>
      </c>
      <c r="E349" s="390"/>
      <c r="F349" s="390"/>
      <c r="G349" s="392" t="n">
        <f aca="false">SUM(H349:I349)</f>
        <v>8133</v>
      </c>
      <c r="H349" s="392"/>
      <c r="I349" s="401" t="n">
        <f aca="false">SUM(I350)</f>
        <v>8133</v>
      </c>
      <c r="J349" s="392" t="n">
        <f aca="false">SUM(K349:L349)</f>
        <v>4353.4</v>
      </c>
      <c r="K349" s="392"/>
      <c r="L349" s="401" t="n">
        <f aca="false">SUM(L350)</f>
        <v>4353.4</v>
      </c>
      <c r="M349" s="394" t="n">
        <f aca="false">J349*100/G349</f>
        <v>53.5276035903111</v>
      </c>
      <c r="N349" s="394"/>
      <c r="O349" s="394" t="n">
        <f aca="false">L349*100/I349</f>
        <v>53.5276035903111</v>
      </c>
    </row>
    <row r="350" customFormat="false" ht="82.5" hidden="false" customHeight="true" outlineLevel="0" collapsed="false">
      <c r="A350" s="423" t="s">
        <v>570</v>
      </c>
      <c r="B350" s="390" t="s">
        <v>604</v>
      </c>
      <c r="C350" s="390" t="n">
        <v>10</v>
      </c>
      <c r="D350" s="390" t="s">
        <v>22</v>
      </c>
      <c r="E350" s="390" t="n">
        <v>5058600</v>
      </c>
      <c r="F350" s="390"/>
      <c r="G350" s="392" t="n">
        <f aca="false">SUM(H350:I350)</f>
        <v>8133</v>
      </c>
      <c r="H350" s="392"/>
      <c r="I350" s="401" t="n">
        <f aca="false">SUM(I351)</f>
        <v>8133</v>
      </c>
      <c r="J350" s="392" t="n">
        <f aca="false">SUM(K350:L350)</f>
        <v>4353.4</v>
      </c>
      <c r="K350" s="392"/>
      <c r="L350" s="401" t="n">
        <f aca="false">SUM(L351)</f>
        <v>4353.4</v>
      </c>
      <c r="M350" s="394" t="n">
        <f aca="false">J350*100/G350</f>
        <v>53.5276035903111</v>
      </c>
      <c r="N350" s="394"/>
      <c r="O350" s="394" t="n">
        <f aca="false">L350*100/I350</f>
        <v>53.5276035903111</v>
      </c>
    </row>
    <row r="351" customFormat="false" ht="58.7" hidden="false" customHeight="true" outlineLevel="0" collapsed="false">
      <c r="A351" s="389" t="s">
        <v>571</v>
      </c>
      <c r="B351" s="390" t="s">
        <v>604</v>
      </c>
      <c r="C351" s="390" t="n">
        <v>10</v>
      </c>
      <c r="D351" s="390" t="s">
        <v>22</v>
      </c>
      <c r="E351" s="390" t="n">
        <v>5058600</v>
      </c>
      <c r="F351" s="390" t="s">
        <v>459</v>
      </c>
      <c r="G351" s="392" t="n">
        <f aca="false">SUM(H351:I351)</f>
        <v>8133</v>
      </c>
      <c r="H351" s="392"/>
      <c r="I351" s="401" t="n">
        <v>8133</v>
      </c>
      <c r="J351" s="392" t="n">
        <f aca="false">SUM(K351:L351)</f>
        <v>4353.4</v>
      </c>
      <c r="K351" s="392"/>
      <c r="L351" s="401" t="n">
        <f aca="false">SUM('Анал.табл.'!K378+'Анал.табл.'!K379+'Анал.табл.'!K380+'Анал.табл.'!K381+'Анал.табл.'!K385)</f>
        <v>4353.4</v>
      </c>
      <c r="M351" s="394" t="n">
        <f aca="false">J351*100/G351</f>
        <v>53.5276035903111</v>
      </c>
      <c r="N351" s="394"/>
      <c r="O351" s="394" t="n">
        <f aca="false">L351*100/I351</f>
        <v>53.5276035903111</v>
      </c>
    </row>
    <row r="352" customFormat="false" ht="24.75" hidden="false" customHeight="true" outlineLevel="0" collapsed="false">
      <c r="A352" s="389" t="s">
        <v>397</v>
      </c>
      <c r="B352" s="390" t="s">
        <v>604</v>
      </c>
      <c r="C352" s="390" t="n">
        <v>10</v>
      </c>
      <c r="D352" s="390" t="s">
        <v>27</v>
      </c>
      <c r="E352" s="390"/>
      <c r="F352" s="390"/>
      <c r="G352" s="392" t="n">
        <f aca="false">SUM(H352:I352)</f>
        <v>22000</v>
      </c>
      <c r="H352" s="392"/>
      <c r="I352" s="401" t="n">
        <f aca="false">SUM(I353)</f>
        <v>22000</v>
      </c>
      <c r="J352" s="392" t="n">
        <f aca="false">SUM(K352:L352)</f>
        <v>10216.1</v>
      </c>
      <c r="K352" s="392"/>
      <c r="L352" s="401" t="n">
        <f aca="false">SUM(L353)</f>
        <v>10216.1</v>
      </c>
      <c r="M352" s="394" t="n">
        <f aca="false">J352*100/G352</f>
        <v>46.4368181818182</v>
      </c>
      <c r="N352" s="394"/>
      <c r="O352" s="394" t="n">
        <f aca="false">L352*100/I352</f>
        <v>46.4368181818182</v>
      </c>
    </row>
    <row r="353" customFormat="false" ht="25.5" hidden="false" customHeight="true" outlineLevel="0" collapsed="false">
      <c r="A353" s="389" t="s">
        <v>628</v>
      </c>
      <c r="B353" s="390" t="s">
        <v>604</v>
      </c>
      <c r="C353" s="390" t="n">
        <v>10</v>
      </c>
      <c r="D353" s="390" t="s">
        <v>27</v>
      </c>
      <c r="E353" s="390" t="n">
        <v>5201000</v>
      </c>
      <c r="F353" s="390"/>
      <c r="G353" s="392" t="n">
        <f aca="false">SUM(H353:I353)</f>
        <v>22000</v>
      </c>
      <c r="H353" s="392"/>
      <c r="I353" s="401" t="n">
        <f aca="false">SUM(I354)</f>
        <v>22000</v>
      </c>
      <c r="J353" s="392" t="n">
        <f aca="false">SUM(K353:L353)</f>
        <v>10216.1</v>
      </c>
      <c r="K353" s="392"/>
      <c r="L353" s="401" t="n">
        <f aca="false">SUM(L354)</f>
        <v>10216.1</v>
      </c>
      <c r="M353" s="394" t="n">
        <f aca="false">J353*100/G353</f>
        <v>46.4368181818182</v>
      </c>
      <c r="N353" s="394"/>
      <c r="O353" s="394" t="n">
        <f aca="false">L353*100/I353</f>
        <v>46.4368181818182</v>
      </c>
    </row>
    <row r="354" customFormat="false" ht="58.7" hidden="false" customHeight="true" outlineLevel="0" collapsed="false">
      <c r="A354" s="389" t="s">
        <v>629</v>
      </c>
      <c r="B354" s="390" t="s">
        <v>604</v>
      </c>
      <c r="C354" s="390" t="n">
        <v>10</v>
      </c>
      <c r="D354" s="390" t="s">
        <v>27</v>
      </c>
      <c r="E354" s="390" t="n">
        <v>5201002</v>
      </c>
      <c r="F354" s="390" t="s">
        <v>459</v>
      </c>
      <c r="G354" s="392" t="n">
        <f aca="false">SUM(H354:I354)</f>
        <v>22000</v>
      </c>
      <c r="H354" s="392"/>
      <c r="I354" s="401" t="n">
        <v>22000</v>
      </c>
      <c r="J354" s="392" t="n">
        <f aca="false">SUM(K354:L354)</f>
        <v>10216.1</v>
      </c>
      <c r="K354" s="392"/>
      <c r="L354" s="401" t="n">
        <f aca="false">SUM('Анал.табл.'!K390)</f>
        <v>10216.1</v>
      </c>
      <c r="M354" s="394" t="n">
        <f aca="false">J354*100/G354</f>
        <v>46.4368181818182</v>
      </c>
      <c r="N354" s="394"/>
      <c r="O354" s="394" t="n">
        <f aca="false">L354*100/I354</f>
        <v>46.4368181818182</v>
      </c>
    </row>
    <row r="355" customFormat="false" ht="28.5" hidden="false" customHeight="true" outlineLevel="0" collapsed="false">
      <c r="A355" s="383" t="s">
        <v>630</v>
      </c>
      <c r="B355" s="384" t="s">
        <v>631</v>
      </c>
      <c r="C355" s="384"/>
      <c r="D355" s="384"/>
      <c r="E355" s="384"/>
      <c r="F355" s="384"/>
      <c r="G355" s="424" t="n">
        <f aca="false">SUM(G366+G376+G380+G360+G356+G373)</f>
        <v>104512</v>
      </c>
      <c r="H355" s="424" t="n">
        <f aca="false">SUM(H366+H376+H380+H360+H356+H373)</f>
        <v>102099.8</v>
      </c>
      <c r="I355" s="424" t="n">
        <f aca="false">SUM(I366+I376+I380+I360+I356+I373)</f>
        <v>2412.2</v>
      </c>
      <c r="J355" s="424" t="n">
        <f aca="false">SUM(J366+J376+J380+J360+J356+J373)</f>
        <v>68212.2</v>
      </c>
      <c r="K355" s="424" t="n">
        <f aca="false">SUM(K366+K376+K380+K360+K356+K373)</f>
        <v>67375.2</v>
      </c>
      <c r="L355" s="430" t="n">
        <f aca="false">SUM(L366+L376+L380+L360)</f>
        <v>837</v>
      </c>
      <c r="M355" s="388" t="n">
        <f aca="false">J355*100/G355</f>
        <v>65.2673377219841</v>
      </c>
      <c r="N355" s="388" t="n">
        <f aca="false">K355*100/H355</f>
        <v>65.9895513997089</v>
      </c>
      <c r="O355" s="388" t="n">
        <f aca="false">L355*100/I355</f>
        <v>34.6986153718597</v>
      </c>
    </row>
    <row r="356" customFormat="false" ht="36" hidden="false" customHeight="true" outlineLevel="0" collapsed="false">
      <c r="A356" s="389" t="s">
        <v>386</v>
      </c>
      <c r="B356" s="408" t="s">
        <v>631</v>
      </c>
      <c r="C356" s="408" t="s">
        <v>22</v>
      </c>
      <c r="D356" s="408"/>
      <c r="E356" s="408"/>
      <c r="F356" s="408"/>
      <c r="G356" s="392" t="n">
        <f aca="false">SUM(H356:I356)</f>
        <v>245</v>
      </c>
      <c r="H356" s="391" t="n">
        <f aca="false">SUM(H359)</f>
        <v>245</v>
      </c>
      <c r="I356" s="409" t="n">
        <v>0</v>
      </c>
      <c r="J356" s="392" t="n">
        <f aca="false">SUM(K356:L356)</f>
        <v>21</v>
      </c>
      <c r="K356" s="391" t="n">
        <f aca="false">SUM(K359)</f>
        <v>21</v>
      </c>
      <c r="L356" s="409" t="n">
        <v>0</v>
      </c>
      <c r="M356" s="394" t="n">
        <f aca="false">J356*100/G356</f>
        <v>8.57142857142857</v>
      </c>
      <c r="N356" s="394" t="n">
        <f aca="false">K356*100/H356</f>
        <v>8.57142857142857</v>
      </c>
      <c r="O356" s="394"/>
    </row>
    <row r="357" customFormat="false" ht="28.5" hidden="false" customHeight="true" outlineLevel="0" collapsed="false">
      <c r="A357" s="407" t="s">
        <v>387</v>
      </c>
      <c r="B357" s="408" t="s">
        <v>631</v>
      </c>
      <c r="C357" s="408" t="s">
        <v>22</v>
      </c>
      <c r="D357" s="408" t="s">
        <v>19</v>
      </c>
      <c r="E357" s="408"/>
      <c r="F357" s="408"/>
      <c r="G357" s="392" t="n">
        <f aca="false">SUM(H357:I357)</f>
        <v>245</v>
      </c>
      <c r="H357" s="391" t="n">
        <f aca="false">SUM(H358)</f>
        <v>245</v>
      </c>
      <c r="I357" s="409"/>
      <c r="J357" s="392" t="n">
        <f aca="false">SUM(K357:L357)</f>
        <v>21</v>
      </c>
      <c r="K357" s="391" t="n">
        <f aca="false">SUM(K358)</f>
        <v>21</v>
      </c>
      <c r="L357" s="409"/>
      <c r="M357" s="394" t="n">
        <f aca="false">J357*100/G357</f>
        <v>8.57142857142857</v>
      </c>
      <c r="N357" s="394" t="n">
        <f aca="false">K357*100/H357</f>
        <v>8.57142857142857</v>
      </c>
      <c r="O357" s="394"/>
    </row>
    <row r="358" customFormat="false" ht="28.5" hidden="false" customHeight="true" outlineLevel="0" collapsed="false">
      <c r="A358" s="407" t="s">
        <v>461</v>
      </c>
      <c r="B358" s="408" t="s">
        <v>631</v>
      </c>
      <c r="C358" s="408" t="s">
        <v>22</v>
      </c>
      <c r="D358" s="408" t="s">
        <v>19</v>
      </c>
      <c r="E358" s="408" t="s">
        <v>522</v>
      </c>
      <c r="F358" s="408"/>
      <c r="G358" s="392" t="n">
        <f aca="false">SUM(H358:I358)</f>
        <v>245</v>
      </c>
      <c r="H358" s="391" t="n">
        <f aca="false">SUM(H359)</f>
        <v>245</v>
      </c>
      <c r="I358" s="409"/>
      <c r="J358" s="392" t="n">
        <f aca="false">SUM(K358:L358)</f>
        <v>21</v>
      </c>
      <c r="K358" s="391" t="n">
        <f aca="false">SUM(K359)</f>
        <v>21</v>
      </c>
      <c r="L358" s="409"/>
      <c r="M358" s="394" t="n">
        <f aca="false">J358*100/G358</f>
        <v>8.57142857142857</v>
      </c>
      <c r="N358" s="394" t="n">
        <f aca="false">K358*100/H358</f>
        <v>8.57142857142857</v>
      </c>
      <c r="O358" s="394"/>
    </row>
    <row r="359" customFormat="false" ht="66" hidden="false" customHeight="true" outlineLevel="0" collapsed="false">
      <c r="A359" s="389" t="s">
        <v>462</v>
      </c>
      <c r="B359" s="408" t="s">
        <v>631</v>
      </c>
      <c r="C359" s="408" t="s">
        <v>22</v>
      </c>
      <c r="D359" s="408" t="s">
        <v>19</v>
      </c>
      <c r="E359" s="408" t="s">
        <v>522</v>
      </c>
      <c r="F359" s="408" t="s">
        <v>438</v>
      </c>
      <c r="G359" s="392" t="n">
        <f aca="false">SUM(H359:I359)</f>
        <v>245</v>
      </c>
      <c r="H359" s="391" t="n">
        <v>245</v>
      </c>
      <c r="I359" s="428"/>
      <c r="J359" s="392" t="n">
        <f aca="false">SUM(K359:L359)</f>
        <v>21</v>
      </c>
      <c r="K359" s="391" t="n">
        <f aca="false">SUM('Анал.табл.'!J48)</f>
        <v>21</v>
      </c>
      <c r="L359" s="428"/>
      <c r="M359" s="394" t="n">
        <f aca="false">J359*100/G359</f>
        <v>8.57142857142857</v>
      </c>
      <c r="N359" s="394" t="n">
        <f aca="false">K359*100/H359</f>
        <v>8.57142857142857</v>
      </c>
      <c r="O359" s="394"/>
    </row>
    <row r="360" customFormat="false" ht="28.5" hidden="false" customHeight="true" outlineLevel="0" collapsed="false">
      <c r="A360" s="389" t="s">
        <v>388</v>
      </c>
      <c r="B360" s="390" t="s">
        <v>631</v>
      </c>
      <c r="C360" s="408" t="s">
        <v>27</v>
      </c>
      <c r="D360" s="384"/>
      <c r="E360" s="384"/>
      <c r="F360" s="384"/>
      <c r="G360" s="392" t="n">
        <f aca="false">SUM(H360:I360)</f>
        <v>73.7</v>
      </c>
      <c r="H360" s="391" t="n">
        <f aca="false">H363</f>
        <v>73.7</v>
      </c>
      <c r="I360" s="428"/>
      <c r="J360" s="392" t="n">
        <f aca="false">SUM(K360:L360)</f>
        <v>0</v>
      </c>
      <c r="K360" s="391" t="n">
        <f aca="false">K363</f>
        <v>0</v>
      </c>
      <c r="L360" s="428"/>
      <c r="M360" s="394" t="n">
        <f aca="false">J360*100/G360</f>
        <v>0</v>
      </c>
      <c r="N360" s="394" t="n">
        <f aca="false">K360*100/H360</f>
        <v>0</v>
      </c>
      <c r="O360" s="394"/>
    </row>
    <row r="361" customFormat="false" ht="26.25" hidden="true" customHeight="true" outlineLevel="0" collapsed="false">
      <c r="A361" s="410"/>
      <c r="B361" s="390"/>
      <c r="C361" s="390"/>
      <c r="D361" s="390"/>
      <c r="E361" s="396"/>
      <c r="F361" s="396"/>
      <c r="G361" s="392"/>
      <c r="H361" s="391"/>
      <c r="I361" s="428"/>
      <c r="J361" s="392"/>
      <c r="K361" s="391"/>
      <c r="L361" s="428"/>
      <c r="M361" s="394"/>
      <c r="N361" s="394"/>
      <c r="O361" s="394"/>
    </row>
    <row r="362" customFormat="false" ht="26.25" hidden="true" customHeight="true" outlineLevel="0" collapsed="false">
      <c r="A362" s="410"/>
      <c r="B362" s="390"/>
      <c r="C362" s="390"/>
      <c r="D362" s="390"/>
      <c r="E362" s="390"/>
      <c r="F362" s="390"/>
      <c r="G362" s="392"/>
      <c r="H362" s="391"/>
      <c r="I362" s="409"/>
      <c r="J362" s="392"/>
      <c r="K362" s="391"/>
      <c r="L362" s="409"/>
      <c r="M362" s="394"/>
      <c r="N362" s="394"/>
      <c r="O362" s="394"/>
    </row>
    <row r="363" customFormat="false" ht="28.5" hidden="false" customHeight="true" outlineLevel="0" collapsed="false">
      <c r="A363" s="389" t="s">
        <v>116</v>
      </c>
      <c r="B363" s="390" t="s">
        <v>631</v>
      </c>
      <c r="C363" s="390" t="s">
        <v>27</v>
      </c>
      <c r="D363" s="390" t="n">
        <v>10</v>
      </c>
      <c r="E363" s="384"/>
      <c r="F363" s="384"/>
      <c r="G363" s="392" t="n">
        <f aca="false">SUM(H363:I363)</f>
        <v>73.7</v>
      </c>
      <c r="H363" s="391" t="n">
        <f aca="false">SUM(H364)</f>
        <v>73.7</v>
      </c>
      <c r="I363" s="428"/>
      <c r="J363" s="392" t="n">
        <f aca="false">SUM(K363:L363)</f>
        <v>0</v>
      </c>
      <c r="K363" s="391" t="n">
        <f aca="false">SUM(K364)</f>
        <v>0</v>
      </c>
      <c r="L363" s="428"/>
      <c r="M363" s="394" t="n">
        <f aca="false">J363*100/G363</f>
        <v>0</v>
      </c>
      <c r="N363" s="394" t="n">
        <f aca="false">K363*100/H363</f>
        <v>0</v>
      </c>
      <c r="O363" s="394"/>
    </row>
    <row r="364" customFormat="false" ht="28.5" hidden="false" customHeight="true" outlineLevel="0" collapsed="false">
      <c r="A364" s="389" t="s">
        <v>479</v>
      </c>
      <c r="B364" s="390" t="s">
        <v>631</v>
      </c>
      <c r="C364" s="390" t="s">
        <v>27</v>
      </c>
      <c r="D364" s="390" t="n">
        <v>10</v>
      </c>
      <c r="E364" s="390" t="s">
        <v>522</v>
      </c>
      <c r="F364" s="390"/>
      <c r="G364" s="392" t="n">
        <f aca="false">SUM(H364:I364)</f>
        <v>73.7</v>
      </c>
      <c r="H364" s="391" t="n">
        <f aca="false">SUM(H365)</f>
        <v>73.7</v>
      </c>
      <c r="I364" s="428"/>
      <c r="J364" s="392" t="n">
        <f aca="false">SUM(K364:L364)</f>
        <v>0</v>
      </c>
      <c r="K364" s="391" t="n">
        <f aca="false">SUM(K365)</f>
        <v>0</v>
      </c>
      <c r="L364" s="428"/>
      <c r="M364" s="394" t="n">
        <f aca="false">J364*100/G364</f>
        <v>0</v>
      </c>
      <c r="N364" s="394" t="n">
        <f aca="false">K364*100/H364</f>
        <v>0</v>
      </c>
      <c r="O364" s="394"/>
    </row>
    <row r="365" customFormat="false" ht="28.5" hidden="false" customHeight="true" outlineLevel="0" collapsed="false">
      <c r="A365" s="389" t="s">
        <v>269</v>
      </c>
      <c r="B365" s="390" t="s">
        <v>631</v>
      </c>
      <c r="C365" s="390" t="s">
        <v>27</v>
      </c>
      <c r="D365" s="390" t="n">
        <v>10</v>
      </c>
      <c r="E365" s="390" t="s">
        <v>522</v>
      </c>
      <c r="F365" s="390" t="s">
        <v>438</v>
      </c>
      <c r="G365" s="392" t="n">
        <f aca="false">SUM(H365:I365)</f>
        <v>73.7</v>
      </c>
      <c r="H365" s="391" t="n">
        <v>73.7</v>
      </c>
      <c r="I365" s="428"/>
      <c r="J365" s="392" t="n">
        <f aca="false">SUM(K365:L365)</f>
        <v>0</v>
      </c>
      <c r="K365" s="391" t="n">
        <v>0</v>
      </c>
      <c r="L365" s="428"/>
      <c r="M365" s="394" t="n">
        <f aca="false">J365*100/G365</f>
        <v>0</v>
      </c>
      <c r="N365" s="394" t="n">
        <f aca="false">K365*100/H365</f>
        <v>0</v>
      </c>
      <c r="O365" s="394"/>
    </row>
    <row r="366" customFormat="false" ht="27" hidden="false" customHeight="true" outlineLevel="0" collapsed="false">
      <c r="A366" s="389" t="s">
        <v>390</v>
      </c>
      <c r="B366" s="390" t="s">
        <v>631</v>
      </c>
      <c r="C366" s="390" t="s">
        <v>177</v>
      </c>
      <c r="D366" s="390"/>
      <c r="E366" s="390"/>
      <c r="F366" s="390"/>
      <c r="G366" s="392" t="n">
        <f aca="false">SUM(H366:I366)</f>
        <v>44252.3</v>
      </c>
      <c r="H366" s="392" t="n">
        <f aca="false">SUM(H367+H370)</f>
        <v>43752.3</v>
      </c>
      <c r="I366" s="386" t="n">
        <f aca="false">SUM(I367+I370)</f>
        <v>500</v>
      </c>
      <c r="J366" s="392" t="n">
        <f aca="false">SUM(K366:L366)</f>
        <v>28968.7</v>
      </c>
      <c r="K366" s="392" t="n">
        <f aca="false">SUM(K367+K370)</f>
        <v>28968.7</v>
      </c>
      <c r="L366" s="386" t="n">
        <f aca="false">SUM(L367+L370)</f>
        <v>0</v>
      </c>
      <c r="M366" s="394" t="n">
        <f aca="false">J366*100/G366</f>
        <v>65.4625861254669</v>
      </c>
      <c r="N366" s="394" t="n">
        <f aca="false">K366*100/H366</f>
        <v>66.2106906379779</v>
      </c>
      <c r="O366" s="394" t="n">
        <f aca="false">L366*100/I366</f>
        <v>0</v>
      </c>
    </row>
    <row r="367" customFormat="false" ht="23.25" hidden="false" customHeight="true" outlineLevel="0" collapsed="false">
      <c r="A367" s="389" t="s">
        <v>202</v>
      </c>
      <c r="B367" s="390" t="s">
        <v>631</v>
      </c>
      <c r="C367" s="390" t="s">
        <v>177</v>
      </c>
      <c r="D367" s="390" t="s">
        <v>19</v>
      </c>
      <c r="E367" s="390"/>
      <c r="F367" s="390"/>
      <c r="G367" s="392" t="n">
        <f aca="false">SUM(H367:I367)</f>
        <v>42430.3</v>
      </c>
      <c r="H367" s="392" t="n">
        <f aca="false">SUM(H368)</f>
        <v>41930.3</v>
      </c>
      <c r="I367" s="386" t="n">
        <f aca="false">SUM(I368)</f>
        <v>500</v>
      </c>
      <c r="J367" s="392" t="n">
        <f aca="false">SUM(K367:L367)</f>
        <v>27351.2</v>
      </c>
      <c r="K367" s="392" t="n">
        <f aca="false">SUM(K368)</f>
        <v>27351.2</v>
      </c>
      <c r="L367" s="386" t="n">
        <f aca="false">SUM(L368)</f>
        <v>0</v>
      </c>
      <c r="M367" s="394" t="n">
        <f aca="false">J367*100/G367</f>
        <v>64.4614815356007</v>
      </c>
      <c r="N367" s="394" t="n">
        <f aca="false">K367*100/H367</f>
        <v>65.2301557584849</v>
      </c>
      <c r="O367" s="394" t="n">
        <f aca="false">L367*100/I367</f>
        <v>0</v>
      </c>
    </row>
    <row r="368" customFormat="false" ht="27.95" hidden="false" customHeight="true" outlineLevel="0" collapsed="false">
      <c r="A368" s="389" t="s">
        <v>523</v>
      </c>
      <c r="B368" s="390" t="s">
        <v>631</v>
      </c>
      <c r="C368" s="390" t="s">
        <v>177</v>
      </c>
      <c r="D368" s="390" t="s">
        <v>19</v>
      </c>
      <c r="E368" s="390" t="n">
        <v>4230000</v>
      </c>
      <c r="F368" s="390"/>
      <c r="G368" s="392" t="n">
        <f aca="false">SUM(H368:I368)</f>
        <v>42430.3</v>
      </c>
      <c r="H368" s="392" t="n">
        <f aca="false">SUM(H369)</f>
        <v>41930.3</v>
      </c>
      <c r="I368" s="386" t="n">
        <f aca="false">SUM(I369)</f>
        <v>500</v>
      </c>
      <c r="J368" s="392" t="n">
        <f aca="false">SUM(K368:L368)</f>
        <v>27351.2</v>
      </c>
      <c r="K368" s="392" t="n">
        <f aca="false">SUM(K369)</f>
        <v>27351.2</v>
      </c>
      <c r="L368" s="386" t="n">
        <f aca="false">SUM(L369)</f>
        <v>0</v>
      </c>
      <c r="M368" s="394" t="n">
        <f aca="false">J368*100/G368</f>
        <v>64.4614815356007</v>
      </c>
      <c r="N368" s="394" t="n">
        <f aca="false">K368*100/H368</f>
        <v>65.2301557584849</v>
      </c>
      <c r="O368" s="394" t="n">
        <f aca="false">L368*100/I368</f>
        <v>0</v>
      </c>
    </row>
    <row r="369" customFormat="false" ht="24" hidden="false" customHeight="true" outlineLevel="0" collapsed="false">
      <c r="A369" s="389" t="s">
        <v>524</v>
      </c>
      <c r="B369" s="390" t="s">
        <v>631</v>
      </c>
      <c r="C369" s="390" t="s">
        <v>177</v>
      </c>
      <c r="D369" s="390" t="s">
        <v>19</v>
      </c>
      <c r="E369" s="390" t="n">
        <v>4239900</v>
      </c>
      <c r="F369" s="390" t="s">
        <v>469</v>
      </c>
      <c r="G369" s="392" t="n">
        <f aca="false">SUM(H369:I369)</f>
        <v>42430.3</v>
      </c>
      <c r="H369" s="392" t="n">
        <v>41930.3</v>
      </c>
      <c r="I369" s="386" t="n">
        <v>500</v>
      </c>
      <c r="J369" s="392" t="n">
        <f aca="false">SUM(K369:L369)</f>
        <v>27351.2</v>
      </c>
      <c r="K369" s="392" t="n">
        <f aca="false">SUM('Анал.табл.'!J204+'Анал.табл.'!J205+'Анал.табл.'!J206)</f>
        <v>27351.2</v>
      </c>
      <c r="L369" s="386"/>
      <c r="M369" s="394" t="n">
        <f aca="false">J369*100/G369</f>
        <v>64.4614815356007</v>
      </c>
      <c r="N369" s="394" t="n">
        <f aca="false">K369*100/H369</f>
        <v>65.2301557584849</v>
      </c>
      <c r="O369" s="394" t="n">
        <f aca="false">L369*100/I369</f>
        <v>0</v>
      </c>
    </row>
    <row r="370" customFormat="false" ht="24" hidden="false" customHeight="true" outlineLevel="0" collapsed="false">
      <c r="A370" s="389" t="s">
        <v>248</v>
      </c>
      <c r="B370" s="390" t="s">
        <v>631</v>
      </c>
      <c r="C370" s="390" t="s">
        <v>177</v>
      </c>
      <c r="D370" s="390" t="s">
        <v>177</v>
      </c>
      <c r="E370" s="390"/>
      <c r="F370" s="390"/>
      <c r="G370" s="392" t="n">
        <f aca="false">SUM(H370:I370)</f>
        <v>1822</v>
      </c>
      <c r="H370" s="392" t="n">
        <f aca="false">SUM(H371)</f>
        <v>1822</v>
      </c>
      <c r="I370" s="386" t="n">
        <f aca="false">SUM(I371)</f>
        <v>0</v>
      </c>
      <c r="J370" s="392" t="n">
        <f aca="false">SUM(K370:L370)</f>
        <v>1617.5</v>
      </c>
      <c r="K370" s="392" t="n">
        <f aca="false">SUM(K371)</f>
        <v>1617.5</v>
      </c>
      <c r="L370" s="386" t="n">
        <f aca="false">SUM(L371)</f>
        <v>0</v>
      </c>
      <c r="M370" s="394" t="n">
        <f aca="false">J370*100/G370</f>
        <v>88.7760702524698</v>
      </c>
      <c r="N370" s="394" t="n">
        <f aca="false">K370*100/H370</f>
        <v>88.7760702524698</v>
      </c>
      <c r="O370" s="394"/>
    </row>
    <row r="371" customFormat="false" ht="24" hidden="false" customHeight="true" outlineLevel="0" collapsed="false">
      <c r="A371" s="389" t="s">
        <v>532</v>
      </c>
      <c r="B371" s="390" t="s">
        <v>631</v>
      </c>
      <c r="C371" s="390" t="s">
        <v>177</v>
      </c>
      <c r="D371" s="390" t="s">
        <v>177</v>
      </c>
      <c r="E371" s="390" t="s">
        <v>533</v>
      </c>
      <c r="F371" s="390"/>
      <c r="G371" s="392" t="n">
        <f aca="false">SUM(H371:I371)</f>
        <v>1822</v>
      </c>
      <c r="H371" s="392" t="n">
        <f aca="false">SUM(H372)</f>
        <v>1822</v>
      </c>
      <c r="I371" s="386"/>
      <c r="J371" s="392" t="n">
        <f aca="false">SUM(K371:L371)</f>
        <v>1617.5</v>
      </c>
      <c r="K371" s="392" t="n">
        <f aca="false">SUM(K372)</f>
        <v>1617.5</v>
      </c>
      <c r="L371" s="386"/>
      <c r="M371" s="394" t="n">
        <f aca="false">J371*100/G371</f>
        <v>88.7760702524698</v>
      </c>
      <c r="N371" s="394" t="n">
        <f aca="false">K371*100/H371</f>
        <v>88.7760702524698</v>
      </c>
      <c r="O371" s="394"/>
    </row>
    <row r="372" customFormat="false" ht="24" hidden="false" customHeight="true" outlineLevel="0" collapsed="false">
      <c r="A372" s="389" t="s">
        <v>468</v>
      </c>
      <c r="B372" s="390" t="s">
        <v>631</v>
      </c>
      <c r="C372" s="390" t="s">
        <v>177</v>
      </c>
      <c r="D372" s="390" t="s">
        <v>177</v>
      </c>
      <c r="E372" s="390" t="s">
        <v>533</v>
      </c>
      <c r="F372" s="390"/>
      <c r="G372" s="392" t="n">
        <f aca="false">SUM(H372:I372)</f>
        <v>1822</v>
      </c>
      <c r="H372" s="392" t="n">
        <v>1822</v>
      </c>
      <c r="I372" s="386"/>
      <c r="J372" s="392" t="n">
        <f aca="false">SUM(K372:L372)</f>
        <v>1617.5</v>
      </c>
      <c r="K372" s="392" t="n">
        <f aca="false">SUM('Анал.табл.'!J288:J291)</f>
        <v>1617.5</v>
      </c>
      <c r="L372" s="386"/>
      <c r="M372" s="394" t="n">
        <f aca="false">J372*100/G372</f>
        <v>88.7760702524698</v>
      </c>
      <c r="N372" s="394" t="n">
        <f aca="false">K372*100/H372</f>
        <v>88.7760702524698</v>
      </c>
      <c r="O372" s="394"/>
    </row>
    <row r="373" customFormat="false" ht="24" hidden="false" customHeight="true" outlineLevel="0" collapsed="false">
      <c r="A373" s="389" t="s">
        <v>392</v>
      </c>
      <c r="B373" s="390" t="s">
        <v>631</v>
      </c>
      <c r="C373" s="390" t="s">
        <v>112</v>
      </c>
      <c r="D373" s="390"/>
      <c r="E373" s="390"/>
      <c r="F373" s="390"/>
      <c r="G373" s="392" t="n">
        <f aca="false">SUM(H373:I373)</f>
        <v>9.9</v>
      </c>
      <c r="H373" s="392" t="n">
        <f aca="false">SUM(H374)</f>
        <v>9.9</v>
      </c>
      <c r="I373" s="386"/>
      <c r="J373" s="392" t="n">
        <f aca="false">SUM(K373:L373)</f>
        <v>8.3</v>
      </c>
      <c r="K373" s="392" t="n">
        <f aca="false">SUM(K374)</f>
        <v>8.3</v>
      </c>
      <c r="L373" s="386"/>
      <c r="M373" s="394"/>
      <c r="N373" s="394"/>
      <c r="O373" s="394"/>
    </row>
    <row r="374" customFormat="false" ht="24" hidden="false" customHeight="true" outlineLevel="0" collapsed="false">
      <c r="A374" s="407" t="s">
        <v>461</v>
      </c>
      <c r="B374" s="390" t="s">
        <v>631</v>
      </c>
      <c r="C374" s="390" t="s">
        <v>112</v>
      </c>
      <c r="D374" s="390" t="s">
        <v>16</v>
      </c>
      <c r="E374" s="390" t="s">
        <v>522</v>
      </c>
      <c r="F374" s="390"/>
      <c r="G374" s="392" t="n">
        <f aca="false">SUM(H374:I374)</f>
        <v>9.9</v>
      </c>
      <c r="H374" s="392" t="n">
        <f aca="false">SUM(H375)</f>
        <v>9.9</v>
      </c>
      <c r="I374" s="386"/>
      <c r="J374" s="392" t="n">
        <f aca="false">SUM(K374:L374)</f>
        <v>8.3</v>
      </c>
      <c r="K374" s="392" t="n">
        <f aca="false">SUM(K375)</f>
        <v>8.3</v>
      </c>
      <c r="L374" s="386"/>
      <c r="M374" s="394"/>
      <c r="N374" s="394"/>
      <c r="O374" s="394"/>
    </row>
    <row r="375" customFormat="false" ht="40.7" hidden="false" customHeight="true" outlineLevel="0" collapsed="false">
      <c r="A375" s="389" t="s">
        <v>632</v>
      </c>
      <c r="B375" s="390" t="s">
        <v>631</v>
      </c>
      <c r="C375" s="390" t="s">
        <v>112</v>
      </c>
      <c r="D375" s="390" t="s">
        <v>16</v>
      </c>
      <c r="E375" s="390" t="s">
        <v>522</v>
      </c>
      <c r="F375" s="390" t="s">
        <v>438</v>
      </c>
      <c r="G375" s="392" t="n">
        <f aca="false">SUM(H375:I375)</f>
        <v>9.9</v>
      </c>
      <c r="H375" s="392" t="n">
        <f aca="false">SUM('Анал.табл.'!F322)</f>
        <v>9.9</v>
      </c>
      <c r="I375" s="386"/>
      <c r="J375" s="392" t="n">
        <f aca="false">SUM(K375:L375)</f>
        <v>8.3</v>
      </c>
      <c r="K375" s="392" t="n">
        <f aca="false">SUM('Анал.табл.'!J322)</f>
        <v>8.3</v>
      </c>
      <c r="L375" s="386"/>
      <c r="M375" s="394"/>
      <c r="N375" s="394"/>
      <c r="O375" s="394"/>
    </row>
    <row r="376" customFormat="false" ht="27" hidden="false" customHeight="true" outlineLevel="0" collapsed="false">
      <c r="A376" s="389" t="s">
        <v>394</v>
      </c>
      <c r="B376" s="390" t="s">
        <v>631</v>
      </c>
      <c r="C376" s="390" t="n">
        <v>10</v>
      </c>
      <c r="D376" s="390"/>
      <c r="E376" s="390"/>
      <c r="F376" s="390"/>
      <c r="G376" s="392" t="n">
        <f aca="false">SUM(H376:I376)</f>
        <v>580</v>
      </c>
      <c r="H376" s="392"/>
      <c r="I376" s="386" t="n">
        <f aca="false">SUM(I377)</f>
        <v>580</v>
      </c>
      <c r="J376" s="392" t="n">
        <f aca="false">SUM(K376:L376)</f>
        <v>291</v>
      </c>
      <c r="K376" s="392"/>
      <c r="L376" s="386" t="n">
        <f aca="false">SUM(L377)</f>
        <v>291</v>
      </c>
      <c r="M376" s="394" t="n">
        <f aca="false">J376*100/G376</f>
        <v>50.1724137931034</v>
      </c>
      <c r="N376" s="394"/>
      <c r="O376" s="394" t="n">
        <f aca="false">L376*100/I376</f>
        <v>50.1724137931034</v>
      </c>
    </row>
    <row r="377" customFormat="false" ht="24.75" hidden="false" customHeight="true" outlineLevel="0" collapsed="false">
      <c r="A377" s="389" t="s">
        <v>305</v>
      </c>
      <c r="B377" s="390" t="s">
        <v>631</v>
      </c>
      <c r="C377" s="390" t="n">
        <v>10</v>
      </c>
      <c r="D377" s="390" t="s">
        <v>22</v>
      </c>
      <c r="E377" s="390"/>
      <c r="F377" s="390"/>
      <c r="G377" s="392" t="n">
        <f aca="false">SUM(H377:I377)</f>
        <v>580</v>
      </c>
      <c r="H377" s="392"/>
      <c r="I377" s="386" t="n">
        <f aca="false">SUM(I378)</f>
        <v>580</v>
      </c>
      <c r="J377" s="392" t="n">
        <f aca="false">SUM(K377:L377)</f>
        <v>291</v>
      </c>
      <c r="K377" s="392"/>
      <c r="L377" s="386" t="n">
        <f aca="false">SUM(L378)</f>
        <v>291</v>
      </c>
      <c r="M377" s="394" t="n">
        <f aca="false">J377*100/G377</f>
        <v>50.1724137931034</v>
      </c>
      <c r="N377" s="394"/>
      <c r="O377" s="394" t="n">
        <f aca="false">L377*100/I377</f>
        <v>50.1724137931034</v>
      </c>
    </row>
    <row r="378" customFormat="false" ht="78.75" hidden="false" customHeight="true" outlineLevel="0" collapsed="false">
      <c r="A378" s="423" t="s">
        <v>570</v>
      </c>
      <c r="B378" s="390" t="s">
        <v>631</v>
      </c>
      <c r="C378" s="390" t="n">
        <v>10</v>
      </c>
      <c r="D378" s="390" t="s">
        <v>22</v>
      </c>
      <c r="E378" s="390" t="n">
        <v>5058600</v>
      </c>
      <c r="F378" s="390"/>
      <c r="G378" s="392" t="n">
        <f aca="false">SUM(H378:I378)</f>
        <v>580</v>
      </c>
      <c r="H378" s="392"/>
      <c r="I378" s="386" t="n">
        <f aca="false">SUM(I379)</f>
        <v>580</v>
      </c>
      <c r="J378" s="392" t="n">
        <f aca="false">SUM(K378:L378)</f>
        <v>291</v>
      </c>
      <c r="K378" s="392"/>
      <c r="L378" s="386" t="n">
        <f aca="false">SUM(L379)</f>
        <v>291</v>
      </c>
      <c r="M378" s="394" t="n">
        <f aca="false">J378*100/G378</f>
        <v>50.1724137931034</v>
      </c>
      <c r="N378" s="394"/>
      <c r="O378" s="394" t="n">
        <f aca="false">L378*100/I378</f>
        <v>50.1724137931034</v>
      </c>
    </row>
    <row r="379" customFormat="false" ht="58.7" hidden="false" customHeight="true" outlineLevel="0" collapsed="false">
      <c r="A379" s="389" t="s">
        <v>571</v>
      </c>
      <c r="B379" s="390" t="s">
        <v>631</v>
      </c>
      <c r="C379" s="390" t="n">
        <v>10</v>
      </c>
      <c r="D379" s="390" t="s">
        <v>22</v>
      </c>
      <c r="E379" s="390" t="n">
        <v>5058600</v>
      </c>
      <c r="F379" s="390" t="s">
        <v>459</v>
      </c>
      <c r="G379" s="392" t="n">
        <f aca="false">SUM(H379:I379)</f>
        <v>580</v>
      </c>
      <c r="H379" s="392"/>
      <c r="I379" s="386" t="n">
        <v>580</v>
      </c>
      <c r="J379" s="392" t="n">
        <f aca="false">SUM(K379:L379)</f>
        <v>291</v>
      </c>
      <c r="K379" s="392"/>
      <c r="L379" s="386" t="n">
        <f aca="false">SUM('Анал.табл.'!K383:K384)</f>
        <v>291</v>
      </c>
      <c r="M379" s="394" t="n">
        <f aca="false">J379*100/G379</f>
        <v>50.1724137931034</v>
      </c>
      <c r="N379" s="394"/>
      <c r="O379" s="394" t="n">
        <f aca="false">L379*100/I379</f>
        <v>50.1724137931034</v>
      </c>
    </row>
    <row r="380" customFormat="false" ht="25.5" hidden="false" customHeight="true" outlineLevel="0" collapsed="false">
      <c r="A380" s="389" t="s">
        <v>399</v>
      </c>
      <c r="B380" s="390" t="s">
        <v>631</v>
      </c>
      <c r="C380" s="390" t="n">
        <v>11</v>
      </c>
      <c r="D380" s="390"/>
      <c r="E380" s="390"/>
      <c r="F380" s="390"/>
      <c r="G380" s="392" t="n">
        <f aca="false">SUM(H380:I380)</f>
        <v>59351.1</v>
      </c>
      <c r="H380" s="392" t="n">
        <f aca="false">SUM(H381+H386)</f>
        <v>58018.9</v>
      </c>
      <c r="I380" s="386" t="n">
        <f aca="false">SUM(I381+I386)</f>
        <v>1332.2</v>
      </c>
      <c r="J380" s="392" t="n">
        <f aca="false">SUM(K380:L380)</f>
        <v>38923.2</v>
      </c>
      <c r="K380" s="392" t="n">
        <f aca="false">SUM(K381+K386)</f>
        <v>38377.2</v>
      </c>
      <c r="L380" s="386" t="n">
        <f aca="false">SUM(L381+L386)</f>
        <v>546</v>
      </c>
      <c r="M380" s="394" t="n">
        <f aca="false">J380*100/G380</f>
        <v>65.5812613414073</v>
      </c>
      <c r="N380" s="394" t="n">
        <f aca="false">K380*100/H380</f>
        <v>66.1460317241451</v>
      </c>
      <c r="O380" s="394" t="n">
        <f aca="false">L380*100/I380</f>
        <v>40.9848371115448</v>
      </c>
    </row>
    <row r="381" customFormat="false" ht="27" hidden="false" customHeight="true" outlineLevel="0" collapsed="false">
      <c r="A381" s="389" t="s">
        <v>332</v>
      </c>
      <c r="B381" s="390" t="s">
        <v>631</v>
      </c>
      <c r="C381" s="390" t="n">
        <v>11</v>
      </c>
      <c r="D381" s="390" t="s">
        <v>16</v>
      </c>
      <c r="E381" s="390"/>
      <c r="F381" s="390"/>
      <c r="G381" s="392" t="n">
        <f aca="false">SUM(H381:I381)</f>
        <v>39791.7</v>
      </c>
      <c r="H381" s="392" t="n">
        <f aca="false">SUM(H382+H384)</f>
        <v>38459.5</v>
      </c>
      <c r="I381" s="386" t="n">
        <f aca="false">SUM(I382+I384)</f>
        <v>1332.2</v>
      </c>
      <c r="J381" s="392" t="n">
        <f aca="false">SUM(K381:L381)</f>
        <v>26006.8</v>
      </c>
      <c r="K381" s="392" t="n">
        <f aca="false">SUM(K382+K384)</f>
        <v>25460.8</v>
      </c>
      <c r="L381" s="386" t="n">
        <f aca="false">SUM(L382+L384)</f>
        <v>546</v>
      </c>
      <c r="M381" s="394" t="n">
        <f aca="false">J381*100/G381</f>
        <v>65.35734839175</v>
      </c>
      <c r="N381" s="394" t="n">
        <f aca="false">K381*100/H381</f>
        <v>66.2015886842003</v>
      </c>
      <c r="O381" s="394" t="n">
        <f aca="false">L381*100/I381</f>
        <v>40.9848371115448</v>
      </c>
    </row>
    <row r="382" customFormat="false" ht="26.25" hidden="false" customHeight="true" outlineLevel="0" collapsed="false">
      <c r="A382" s="389" t="s">
        <v>633</v>
      </c>
      <c r="B382" s="390" t="s">
        <v>631</v>
      </c>
      <c r="C382" s="390" t="n">
        <v>11</v>
      </c>
      <c r="D382" s="390" t="s">
        <v>16</v>
      </c>
      <c r="E382" s="390" t="n">
        <v>4820000</v>
      </c>
      <c r="F382" s="390"/>
      <c r="G382" s="392" t="n">
        <f aca="false">SUM(H382:I382)</f>
        <v>37175</v>
      </c>
      <c r="H382" s="392" t="n">
        <f aca="false">SUM(H383)</f>
        <v>35842.8</v>
      </c>
      <c r="I382" s="386" t="n">
        <f aca="false">SUM(I383)</f>
        <v>1332.2</v>
      </c>
      <c r="J382" s="392" t="n">
        <f aca="false">SUM(K382:L382)</f>
        <v>24614.4</v>
      </c>
      <c r="K382" s="392" t="n">
        <f aca="false">SUM(K383)</f>
        <v>24068.4</v>
      </c>
      <c r="L382" s="386" t="n">
        <f aca="false">SUM(L383)</f>
        <v>546</v>
      </c>
      <c r="M382" s="394" t="n">
        <f aca="false">J382*100/G382</f>
        <v>66.2122394082044</v>
      </c>
      <c r="N382" s="394" t="n">
        <f aca="false">K382*100/H382</f>
        <v>67.1498878435836</v>
      </c>
      <c r="O382" s="394" t="n">
        <f aca="false">L382*100/I382</f>
        <v>40.9848371115448</v>
      </c>
    </row>
    <row r="383" customFormat="false" ht="26.25" hidden="false" customHeight="true" outlineLevel="0" collapsed="false">
      <c r="A383" s="389" t="s">
        <v>524</v>
      </c>
      <c r="B383" s="390" t="s">
        <v>631</v>
      </c>
      <c r="C383" s="390" t="n">
        <v>11</v>
      </c>
      <c r="D383" s="390" t="s">
        <v>16</v>
      </c>
      <c r="E383" s="390" t="n">
        <v>4829900</v>
      </c>
      <c r="F383" s="390" t="s">
        <v>469</v>
      </c>
      <c r="G383" s="392" t="n">
        <f aca="false">SUM(H383:I383)</f>
        <v>37175</v>
      </c>
      <c r="H383" s="392" t="n">
        <v>35842.8</v>
      </c>
      <c r="I383" s="386" t="n">
        <f aca="false">SUM('Анал.табл.'!G396)</f>
        <v>1332.2</v>
      </c>
      <c r="J383" s="392" t="n">
        <f aca="false">SUM(K383:L383)</f>
        <v>24614.4</v>
      </c>
      <c r="K383" s="392" t="n">
        <f aca="false">SUM('Анал.табл.'!J396+'Анал.табл.'!J397)</f>
        <v>24068.4</v>
      </c>
      <c r="L383" s="386" t="n">
        <f aca="false">SUM('Анал.табл.'!K396)</f>
        <v>546</v>
      </c>
      <c r="M383" s="394" t="n">
        <f aca="false">J383*100/G383</f>
        <v>66.2122394082044</v>
      </c>
      <c r="N383" s="394" t="n">
        <f aca="false">K383*100/H383</f>
        <v>67.1498878435836</v>
      </c>
      <c r="O383" s="394" t="n">
        <f aca="false">L383*100/I383</f>
        <v>40.9848371115448</v>
      </c>
    </row>
    <row r="384" customFormat="false" ht="24" hidden="false" customHeight="true" outlineLevel="0" collapsed="false">
      <c r="A384" s="389" t="s">
        <v>461</v>
      </c>
      <c r="B384" s="390" t="s">
        <v>631</v>
      </c>
      <c r="C384" s="390" t="n">
        <v>11</v>
      </c>
      <c r="D384" s="390" t="s">
        <v>16</v>
      </c>
      <c r="E384" s="390" t="n">
        <v>7950000</v>
      </c>
      <c r="F384" s="390"/>
      <c r="G384" s="392" t="n">
        <f aca="false">SUM(H384:I384)</f>
        <v>2616.7</v>
      </c>
      <c r="H384" s="392" t="n">
        <f aca="false">SUM(H385)</f>
        <v>2616.7</v>
      </c>
      <c r="I384" s="386"/>
      <c r="J384" s="392" t="n">
        <f aca="false">SUM(K384:L384)</f>
        <v>1392.4</v>
      </c>
      <c r="K384" s="392" t="n">
        <f aca="false">SUM(K385)</f>
        <v>1392.4</v>
      </c>
      <c r="L384" s="386"/>
      <c r="M384" s="394" t="n">
        <f aca="false">J384*100/G384</f>
        <v>53.2120609928536</v>
      </c>
      <c r="N384" s="394" t="n">
        <f aca="false">K384*100/H384</f>
        <v>53.2120609928536</v>
      </c>
      <c r="O384" s="394"/>
    </row>
    <row r="385" customFormat="false" ht="38.25" hidden="false" customHeight="true" outlineLevel="0" collapsed="false">
      <c r="A385" s="389" t="s">
        <v>634</v>
      </c>
      <c r="B385" s="390" t="s">
        <v>631</v>
      </c>
      <c r="C385" s="390" t="n">
        <v>11</v>
      </c>
      <c r="D385" s="390" t="s">
        <v>16</v>
      </c>
      <c r="E385" s="390" t="n">
        <v>7950000</v>
      </c>
      <c r="F385" s="390" t="n">
        <v>500</v>
      </c>
      <c r="G385" s="392" t="n">
        <f aca="false">SUM(H385:I385)</f>
        <v>2616.7</v>
      </c>
      <c r="H385" s="392" t="n">
        <v>2616.7</v>
      </c>
      <c r="I385" s="386"/>
      <c r="J385" s="392" t="n">
        <f aca="false">SUM(K385:L385)</f>
        <v>1392.4</v>
      </c>
      <c r="K385" s="392" t="n">
        <f aca="false">SUM('Анал.табл.'!J395)</f>
        <v>1392.4</v>
      </c>
      <c r="L385" s="386"/>
      <c r="M385" s="394" t="n">
        <f aca="false">J385*100/G385</f>
        <v>53.2120609928536</v>
      </c>
      <c r="N385" s="394" t="n">
        <f aca="false">K385*100/H385</f>
        <v>53.2120609928536</v>
      </c>
      <c r="O385" s="394"/>
    </row>
    <row r="386" customFormat="false" ht="26.25" hidden="false" customHeight="true" outlineLevel="0" collapsed="false">
      <c r="A386" s="389" t="s">
        <v>342</v>
      </c>
      <c r="B386" s="390" t="s">
        <v>631</v>
      </c>
      <c r="C386" s="390" t="s">
        <v>38</v>
      </c>
      <c r="D386" s="390" t="s">
        <v>30</v>
      </c>
      <c r="E386" s="390"/>
      <c r="F386" s="390"/>
      <c r="G386" s="392" t="n">
        <f aca="false">SUM(H386:I386)</f>
        <v>19559.4</v>
      </c>
      <c r="H386" s="392" t="n">
        <f aca="false">SUM(H387+H390)</f>
        <v>19559.4</v>
      </c>
      <c r="I386" s="386"/>
      <c r="J386" s="392" t="n">
        <f aca="false">SUM(K386:L386)</f>
        <v>12916.4</v>
      </c>
      <c r="K386" s="392" t="n">
        <f aca="false">SUM(K387+K390)</f>
        <v>12916.4</v>
      </c>
      <c r="L386" s="386"/>
      <c r="M386" s="394" t="n">
        <f aca="false">J386*100/G386</f>
        <v>66.036790494596</v>
      </c>
      <c r="N386" s="394" t="n">
        <f aca="false">K386*100/H386</f>
        <v>66.036790494596</v>
      </c>
      <c r="O386" s="394"/>
    </row>
    <row r="387" customFormat="false" ht="41.25" hidden="false" customHeight="true" outlineLevel="0" collapsed="false">
      <c r="A387" s="389" t="s">
        <v>635</v>
      </c>
      <c r="B387" s="390" t="s">
        <v>631</v>
      </c>
      <c r="C387" s="390" t="s">
        <v>38</v>
      </c>
      <c r="D387" s="390" t="s">
        <v>30</v>
      </c>
      <c r="E387" s="390" t="s">
        <v>625</v>
      </c>
      <c r="F387" s="390"/>
      <c r="G387" s="392" t="n">
        <f aca="false">SUM(H387:I387)</f>
        <v>4269.6</v>
      </c>
      <c r="H387" s="392" t="n">
        <f aca="false">SUM(H388)</f>
        <v>4269.6</v>
      </c>
      <c r="I387" s="386"/>
      <c r="J387" s="392" t="n">
        <f aca="false">SUM(K387:L387)</f>
        <v>3406.9</v>
      </c>
      <c r="K387" s="392" t="n">
        <f aca="false">SUM(K388)</f>
        <v>3406.9</v>
      </c>
      <c r="L387" s="386"/>
      <c r="M387" s="394" t="n">
        <f aca="false">J387*100/G387</f>
        <v>79.7943601274124</v>
      </c>
      <c r="N387" s="394" t="n">
        <f aca="false">K387*100/H387</f>
        <v>79.7943601274124</v>
      </c>
      <c r="O387" s="394"/>
    </row>
    <row r="388" customFormat="false" ht="25.5" hidden="false" customHeight="true" outlineLevel="0" collapsed="false">
      <c r="A388" s="389" t="s">
        <v>420</v>
      </c>
      <c r="B388" s="390" t="s">
        <v>631</v>
      </c>
      <c r="C388" s="390" t="s">
        <v>38</v>
      </c>
      <c r="D388" s="390" t="s">
        <v>30</v>
      </c>
      <c r="E388" s="390" t="s">
        <v>421</v>
      </c>
      <c r="F388" s="390"/>
      <c r="G388" s="392" t="n">
        <f aca="false">SUM(H388:I388)</f>
        <v>4269.6</v>
      </c>
      <c r="H388" s="392" t="n">
        <f aca="false">SUM(H389)</f>
        <v>4269.6</v>
      </c>
      <c r="I388" s="386"/>
      <c r="J388" s="392" t="n">
        <f aca="false">SUM(K388:L388)</f>
        <v>3406.9</v>
      </c>
      <c r="K388" s="392" t="n">
        <f aca="false">SUM(K389)</f>
        <v>3406.9</v>
      </c>
      <c r="L388" s="386"/>
      <c r="M388" s="394" t="n">
        <f aca="false">J388*100/G388</f>
        <v>79.7943601274124</v>
      </c>
      <c r="N388" s="394" t="n">
        <f aca="false">K388*100/H388</f>
        <v>79.7943601274124</v>
      </c>
      <c r="O388" s="394"/>
    </row>
    <row r="389" customFormat="false" ht="27.95" hidden="false" customHeight="true" outlineLevel="0" collapsed="false">
      <c r="A389" s="389" t="s">
        <v>422</v>
      </c>
      <c r="B389" s="390" t="s">
        <v>631</v>
      </c>
      <c r="C389" s="390" t="s">
        <v>38</v>
      </c>
      <c r="D389" s="390" t="s">
        <v>30</v>
      </c>
      <c r="E389" s="390" t="s">
        <v>421</v>
      </c>
      <c r="F389" s="390" t="n">
        <v>500</v>
      </c>
      <c r="G389" s="392" t="n">
        <f aca="false">SUM(H389:I389)</f>
        <v>4269.6</v>
      </c>
      <c r="H389" s="392" t="n">
        <v>4269.6</v>
      </c>
      <c r="I389" s="386"/>
      <c r="J389" s="392" t="n">
        <f aca="false">SUM(K389:L389)</f>
        <v>3406.9</v>
      </c>
      <c r="K389" s="392" t="n">
        <f aca="false">SUM('Анал.табл.'!J403)</f>
        <v>3406.9</v>
      </c>
      <c r="L389" s="386"/>
      <c r="M389" s="394" t="n">
        <f aca="false">J389*100/G389</f>
        <v>79.7943601274124</v>
      </c>
      <c r="N389" s="394" t="n">
        <f aca="false">K389*100/H389</f>
        <v>79.7943601274124</v>
      </c>
      <c r="O389" s="394"/>
    </row>
    <row r="390" customFormat="false" ht="27.95" hidden="false" customHeight="true" outlineLevel="0" collapsed="false">
      <c r="A390" s="389" t="s">
        <v>633</v>
      </c>
      <c r="B390" s="390" t="s">
        <v>631</v>
      </c>
      <c r="C390" s="390" t="n">
        <v>11</v>
      </c>
      <c r="D390" s="390" t="s">
        <v>30</v>
      </c>
      <c r="E390" s="390" t="n">
        <v>4820000</v>
      </c>
      <c r="F390" s="390"/>
      <c r="G390" s="392" t="n">
        <f aca="false">SUM(H390:I390)</f>
        <v>15289.8</v>
      </c>
      <c r="H390" s="392" t="n">
        <f aca="false">SUM(H391)</f>
        <v>15289.8</v>
      </c>
      <c r="I390" s="386"/>
      <c r="J390" s="392" t="n">
        <f aca="false">SUM(K390:L390)</f>
        <v>9509.5</v>
      </c>
      <c r="K390" s="392" t="n">
        <f aca="false">SUM(K391)</f>
        <v>9509.5</v>
      </c>
      <c r="L390" s="386"/>
      <c r="M390" s="394" t="n">
        <f aca="false">J390*100/G390</f>
        <v>62.1950581433374</v>
      </c>
      <c r="N390" s="394" t="n">
        <f aca="false">K390*100/H390</f>
        <v>62.1950581433374</v>
      </c>
      <c r="O390" s="394"/>
    </row>
    <row r="391" customFormat="false" ht="24.75" hidden="false" customHeight="true" outlineLevel="0" collapsed="false">
      <c r="A391" s="389" t="s">
        <v>524</v>
      </c>
      <c r="B391" s="390" t="s">
        <v>631</v>
      </c>
      <c r="C391" s="390" t="n">
        <v>11</v>
      </c>
      <c r="D391" s="390" t="s">
        <v>30</v>
      </c>
      <c r="E391" s="390" t="n">
        <v>4829900</v>
      </c>
      <c r="F391" s="390" t="s">
        <v>469</v>
      </c>
      <c r="G391" s="392" t="n">
        <f aca="false">SUM(H391:I391)</f>
        <v>15289.8</v>
      </c>
      <c r="H391" s="392" t="n">
        <f aca="false">SUM('Анал.табл.'!F404)</f>
        <v>15289.8</v>
      </c>
      <c r="I391" s="386" t="n">
        <f aca="false">SUM('[16]Анал.табл.'!Q423)</f>
        <v>0</v>
      </c>
      <c r="J391" s="392" t="n">
        <f aca="false">SUM(K391:L391)</f>
        <v>9509.5</v>
      </c>
      <c r="K391" s="392" t="n">
        <f aca="false">SUM('Анал.табл.'!J404)</f>
        <v>9509.5</v>
      </c>
      <c r="L391" s="386"/>
      <c r="M391" s="394" t="n">
        <f aca="false">J391*100/G391</f>
        <v>62.1950581433374</v>
      </c>
      <c r="N391" s="394" t="n">
        <f aca="false">K391*100/H391</f>
        <v>62.1950581433374</v>
      </c>
      <c r="O391" s="394"/>
    </row>
    <row r="392" customFormat="false" ht="26.25" hidden="false" customHeight="true" outlineLevel="0" collapsed="false">
      <c r="A392" s="431" t="s">
        <v>636</v>
      </c>
      <c r="B392" s="432"/>
      <c r="C392" s="432"/>
      <c r="D392" s="432"/>
      <c r="E392" s="432"/>
      <c r="F392" s="432"/>
      <c r="G392" s="398" t="n">
        <f aca="false">SUM(G355+G276+G264+G237+G25+G8)</f>
        <v>3518082.1</v>
      </c>
      <c r="H392" s="398" t="n">
        <f aca="false">SUM(H355+H276+H264+H237+H25+H8)</f>
        <v>1975428.4</v>
      </c>
      <c r="I392" s="398" t="n">
        <f aca="false">SUM(I355+I276+I264+I237+I25+I8)</f>
        <v>1542653.7</v>
      </c>
      <c r="J392" s="398" t="n">
        <f aca="false">SUM(J355+J276+J264+J237+J25+J8)</f>
        <v>2258777.7</v>
      </c>
      <c r="K392" s="398" t="n">
        <f aca="false">SUM(K355+K276+K264+K237+K25+K8)</f>
        <v>1376549.6</v>
      </c>
      <c r="L392" s="398" t="n">
        <f aca="false">SUM(L355+L276+L264+L237+L25+L8)</f>
        <v>882228.1</v>
      </c>
      <c r="M392" s="433" t="n">
        <f aca="false">J392*100/G392</f>
        <v>64.2048035206455</v>
      </c>
      <c r="N392" s="433" t="n">
        <f aca="false">K392*100/H392</f>
        <v>69.6835987576163</v>
      </c>
      <c r="O392" s="433" t="n">
        <f aca="false">L392*100/I392</f>
        <v>57.1889919299451</v>
      </c>
    </row>
    <row r="393" customFormat="false" ht="18.75" hidden="false" customHeight="false" outlineLevel="0" collapsed="false">
      <c r="A393" s="434"/>
      <c r="B393" s="435"/>
      <c r="C393" s="435"/>
      <c r="D393" s="435"/>
      <c r="E393" s="435"/>
      <c r="F393" s="435"/>
      <c r="G393" s="436"/>
      <c r="H393" s="436"/>
      <c r="I393" s="436"/>
    </row>
    <row r="394" customFormat="false" ht="18.75" hidden="false" customHeight="false" outlineLevel="0" collapsed="false">
      <c r="A394" s="434"/>
      <c r="B394" s="435"/>
      <c r="C394" s="435"/>
      <c r="D394" s="435"/>
      <c r="E394" s="435"/>
      <c r="F394" s="435"/>
      <c r="G394" s="434"/>
      <c r="H394" s="434"/>
      <c r="I394" s="434"/>
    </row>
    <row r="395" customFormat="false" ht="18.75" hidden="false" customHeight="false" outlineLevel="0" collapsed="false">
      <c r="A395" s="434"/>
      <c r="B395" s="435"/>
      <c r="C395" s="435"/>
      <c r="D395" s="435"/>
      <c r="E395" s="435"/>
      <c r="F395" s="435"/>
      <c r="G395" s="436"/>
      <c r="H395" s="436"/>
      <c r="I395" s="436"/>
    </row>
    <row r="396" customFormat="false" ht="18.75" hidden="false" customHeight="false" outlineLevel="0" collapsed="false">
      <c r="A396" s="434"/>
      <c r="B396" s="435"/>
      <c r="C396" s="435"/>
      <c r="D396" s="435"/>
      <c r="E396" s="435"/>
      <c r="F396" s="435"/>
      <c r="G396" s="434"/>
      <c r="H396" s="434"/>
      <c r="I396" s="434"/>
    </row>
    <row r="397" customFormat="false" ht="18.75" hidden="false" customHeight="false" outlineLevel="0" collapsed="false">
      <c r="A397" s="434"/>
      <c r="B397" s="435"/>
      <c r="C397" s="435"/>
      <c r="D397" s="435"/>
      <c r="E397" s="435"/>
      <c r="F397" s="435"/>
      <c r="G397" s="434"/>
      <c r="H397" s="434"/>
      <c r="I397" s="434"/>
    </row>
    <row r="398" customFormat="false" ht="18.75" hidden="false" customHeight="false" outlineLevel="0" collapsed="false">
      <c r="A398" s="434"/>
      <c r="B398" s="435"/>
      <c r="C398" s="435"/>
      <c r="D398" s="435"/>
      <c r="E398" s="435"/>
      <c r="F398" s="435"/>
      <c r="G398" s="434"/>
      <c r="H398" s="434"/>
      <c r="I398" s="434"/>
    </row>
    <row r="399" customFormat="false" ht="18.75" hidden="false" customHeight="false" outlineLevel="0" collapsed="false">
      <c r="A399" s="434"/>
      <c r="B399" s="435"/>
      <c r="C399" s="435"/>
      <c r="D399" s="435"/>
      <c r="E399" s="435"/>
      <c r="F399" s="435"/>
      <c r="G399" s="434"/>
      <c r="H399" s="434"/>
      <c r="I399" s="434"/>
    </row>
    <row r="400" customFormat="false" ht="18.75" hidden="false" customHeight="false" outlineLevel="0" collapsed="false">
      <c r="A400" s="434"/>
      <c r="B400" s="435"/>
      <c r="C400" s="435"/>
      <c r="D400" s="435"/>
      <c r="E400" s="435"/>
      <c r="F400" s="435"/>
      <c r="G400" s="434"/>
      <c r="H400" s="434"/>
      <c r="I400" s="434"/>
    </row>
    <row r="401" customFormat="false" ht="18.75" hidden="false" customHeight="false" outlineLevel="0" collapsed="false">
      <c r="A401" s="434"/>
      <c r="B401" s="435"/>
      <c r="C401" s="435"/>
      <c r="D401" s="435"/>
      <c r="E401" s="435"/>
      <c r="F401" s="435"/>
      <c r="G401" s="434"/>
      <c r="H401" s="434"/>
      <c r="I401" s="434"/>
    </row>
    <row r="402" customFormat="false" ht="18.75" hidden="false" customHeight="false" outlineLevel="0" collapsed="false">
      <c r="A402" s="434"/>
      <c r="B402" s="435"/>
      <c r="C402" s="435"/>
      <c r="D402" s="435"/>
      <c r="E402" s="435"/>
      <c r="F402" s="435"/>
      <c r="G402" s="434"/>
      <c r="H402" s="434"/>
      <c r="I402" s="434"/>
    </row>
    <row r="403" customFormat="false" ht="18.75" hidden="false" customHeight="false" outlineLevel="0" collapsed="false">
      <c r="A403" s="434"/>
      <c r="B403" s="435"/>
      <c r="C403" s="435"/>
      <c r="D403" s="435"/>
      <c r="E403" s="435"/>
      <c r="F403" s="435"/>
      <c r="G403" s="437"/>
      <c r="H403" s="437"/>
      <c r="I403" s="437"/>
    </row>
    <row r="404" customFormat="false" ht="18.75" hidden="false" customHeight="false" outlineLevel="0" collapsed="false">
      <c r="A404" s="434"/>
      <c r="B404" s="435"/>
      <c r="C404" s="435"/>
      <c r="D404" s="435"/>
      <c r="E404" s="435"/>
      <c r="F404" s="435"/>
      <c r="G404" s="437"/>
      <c r="H404" s="437"/>
      <c r="I404" s="437"/>
    </row>
    <row r="405" customFormat="false" ht="18.75" hidden="false" customHeight="false" outlineLevel="0" collapsed="false">
      <c r="A405" s="434"/>
      <c r="B405" s="435"/>
      <c r="C405" s="435"/>
      <c r="D405" s="435"/>
      <c r="E405" s="435"/>
      <c r="F405" s="435"/>
      <c r="G405" s="437"/>
      <c r="H405" s="437"/>
      <c r="I405" s="437"/>
    </row>
    <row r="406" customFormat="false" ht="18.75" hidden="false" customHeight="false" outlineLevel="0" collapsed="false">
      <c r="A406" s="434"/>
      <c r="B406" s="435"/>
      <c r="C406" s="435"/>
      <c r="D406" s="435"/>
      <c r="E406" s="435"/>
      <c r="F406" s="435"/>
      <c r="G406" s="437"/>
      <c r="H406" s="437"/>
      <c r="I406" s="437"/>
    </row>
    <row r="407" customFormat="false" ht="18.75" hidden="false" customHeight="false" outlineLevel="0" collapsed="false">
      <c r="A407" s="434"/>
      <c r="B407" s="435"/>
      <c r="C407" s="435"/>
      <c r="D407" s="435"/>
      <c r="E407" s="435"/>
      <c r="F407" s="435"/>
      <c r="G407" s="437"/>
      <c r="H407" s="437"/>
      <c r="I407" s="437"/>
    </row>
    <row r="408" customFormat="false" ht="18.75" hidden="false" customHeight="false" outlineLevel="0" collapsed="false">
      <c r="A408" s="434"/>
      <c r="B408" s="435"/>
      <c r="C408" s="435"/>
      <c r="D408" s="435"/>
      <c r="E408" s="435"/>
      <c r="F408" s="435"/>
      <c r="G408" s="437"/>
      <c r="H408" s="437"/>
      <c r="I408" s="437"/>
    </row>
    <row r="409" customFormat="false" ht="18.75" hidden="false" customHeight="false" outlineLevel="0" collapsed="false">
      <c r="A409" s="434"/>
      <c r="B409" s="435"/>
      <c r="C409" s="435"/>
      <c r="D409" s="435"/>
      <c r="E409" s="435"/>
      <c r="F409" s="435"/>
      <c r="G409" s="437"/>
      <c r="H409" s="437"/>
      <c r="I409" s="437"/>
    </row>
    <row r="410" customFormat="false" ht="18.75" hidden="false" customHeight="false" outlineLevel="0" collapsed="false">
      <c r="A410" s="434"/>
      <c r="B410" s="435"/>
      <c r="C410" s="435"/>
      <c r="D410" s="435"/>
      <c r="E410" s="435"/>
      <c r="F410" s="435"/>
      <c r="G410" s="437"/>
      <c r="H410" s="437"/>
      <c r="I410" s="437"/>
    </row>
    <row r="411" customFormat="false" ht="18.75" hidden="false" customHeight="false" outlineLevel="0" collapsed="false">
      <c r="A411" s="434"/>
      <c r="B411" s="435"/>
      <c r="C411" s="435"/>
      <c r="D411" s="435"/>
      <c r="E411" s="435"/>
      <c r="F411" s="435"/>
      <c r="G411" s="437"/>
      <c r="H411" s="437"/>
      <c r="I411" s="437"/>
    </row>
    <row r="412" customFormat="false" ht="18.75" hidden="false" customHeight="false" outlineLevel="0" collapsed="false">
      <c r="A412" s="434"/>
      <c r="B412" s="435"/>
      <c r="C412" s="435"/>
      <c r="D412" s="435"/>
      <c r="E412" s="435"/>
      <c r="F412" s="435"/>
      <c r="G412" s="437"/>
      <c r="H412" s="437"/>
      <c r="I412" s="437"/>
    </row>
    <row r="413" customFormat="false" ht="15.75" hidden="false" customHeight="false" outlineLevel="0" collapsed="false">
      <c r="A413" s="437"/>
      <c r="B413" s="435"/>
      <c r="C413" s="435"/>
      <c r="D413" s="435"/>
      <c r="E413" s="435"/>
      <c r="F413" s="435"/>
      <c r="G413" s="437"/>
      <c r="H413" s="437"/>
      <c r="I413" s="437"/>
    </row>
    <row r="414" customFormat="false" ht="15.75" hidden="false" customHeight="false" outlineLevel="0" collapsed="false">
      <c r="A414" s="437"/>
      <c r="B414" s="435"/>
      <c r="C414" s="435"/>
      <c r="D414" s="435"/>
      <c r="E414" s="435"/>
      <c r="F414" s="435"/>
      <c r="G414" s="437"/>
      <c r="H414" s="437"/>
      <c r="I414" s="437"/>
    </row>
    <row r="415" customFormat="false" ht="15.75" hidden="false" customHeight="false" outlineLevel="0" collapsed="false">
      <c r="A415" s="437"/>
      <c r="B415" s="435"/>
      <c r="C415" s="435"/>
      <c r="D415" s="435"/>
      <c r="E415" s="435"/>
      <c r="F415" s="435"/>
      <c r="G415" s="437"/>
      <c r="H415" s="437"/>
      <c r="I415" s="437"/>
    </row>
    <row r="416" customFormat="false" ht="15.75" hidden="false" customHeight="false" outlineLevel="0" collapsed="false">
      <c r="A416" s="437"/>
      <c r="B416" s="435"/>
      <c r="C416" s="435"/>
      <c r="D416" s="435"/>
      <c r="E416" s="435"/>
      <c r="F416" s="435"/>
      <c r="G416" s="437"/>
      <c r="H416" s="437"/>
      <c r="I416" s="437"/>
    </row>
    <row r="417" customFormat="false" ht="15.75" hidden="false" customHeight="false" outlineLevel="0" collapsed="false">
      <c r="A417" s="437"/>
      <c r="B417" s="435"/>
      <c r="C417" s="435"/>
      <c r="D417" s="435"/>
      <c r="E417" s="435"/>
      <c r="F417" s="435"/>
      <c r="G417" s="437"/>
      <c r="H417" s="437"/>
      <c r="I417" s="437"/>
    </row>
    <row r="418" customFormat="false" ht="15.75" hidden="false" customHeight="false" outlineLevel="0" collapsed="false">
      <c r="A418" s="437"/>
      <c r="B418" s="435"/>
      <c r="C418" s="435"/>
      <c r="D418" s="435"/>
      <c r="E418" s="435"/>
      <c r="F418" s="435"/>
      <c r="G418" s="437"/>
      <c r="H418" s="437"/>
      <c r="I418" s="437"/>
    </row>
    <row r="419" customFormat="false" ht="15.75" hidden="false" customHeight="false" outlineLevel="0" collapsed="false">
      <c r="A419" s="437"/>
      <c r="B419" s="435"/>
      <c r="C419" s="435"/>
      <c r="D419" s="435"/>
      <c r="E419" s="435"/>
      <c r="F419" s="435"/>
      <c r="G419" s="437"/>
      <c r="H419" s="437"/>
      <c r="I419" s="437"/>
    </row>
    <row r="420" customFormat="false" ht="15.75" hidden="false" customHeight="false" outlineLevel="0" collapsed="false">
      <c r="A420" s="437"/>
      <c r="B420" s="435"/>
      <c r="C420" s="435"/>
      <c r="D420" s="435"/>
      <c r="E420" s="435"/>
      <c r="F420" s="435"/>
      <c r="G420" s="437"/>
      <c r="H420" s="437"/>
      <c r="I420" s="437"/>
    </row>
    <row r="421" customFormat="false" ht="15.75" hidden="false" customHeight="false" outlineLevel="0" collapsed="false">
      <c r="A421" s="437"/>
      <c r="B421" s="435"/>
      <c r="C421" s="435"/>
      <c r="D421" s="435"/>
      <c r="E421" s="435"/>
      <c r="F421" s="435"/>
      <c r="G421" s="437"/>
      <c r="H421" s="437"/>
      <c r="I421" s="437"/>
    </row>
    <row r="422" customFormat="false" ht="15.75" hidden="false" customHeight="false" outlineLevel="0" collapsed="false">
      <c r="A422" s="437"/>
      <c r="B422" s="435"/>
      <c r="C422" s="435"/>
      <c r="D422" s="435"/>
      <c r="E422" s="435"/>
      <c r="F422" s="435"/>
      <c r="G422" s="437"/>
      <c r="H422" s="437"/>
      <c r="I422" s="437"/>
    </row>
    <row r="423" customFormat="false" ht="15.75" hidden="false" customHeight="false" outlineLevel="0" collapsed="false">
      <c r="A423" s="437"/>
      <c r="B423" s="435"/>
      <c r="C423" s="435"/>
      <c r="D423" s="435"/>
      <c r="E423" s="435"/>
      <c r="F423" s="435"/>
      <c r="G423" s="437"/>
      <c r="H423" s="437"/>
      <c r="I423" s="437"/>
    </row>
    <row r="424" customFormat="false" ht="15.75" hidden="false" customHeight="false" outlineLevel="0" collapsed="false">
      <c r="A424" s="437"/>
      <c r="B424" s="435"/>
      <c r="C424" s="435"/>
      <c r="D424" s="435"/>
      <c r="E424" s="435"/>
      <c r="F424" s="435"/>
      <c r="G424" s="437"/>
      <c r="H424" s="437"/>
      <c r="I424" s="437"/>
    </row>
    <row r="425" customFormat="false" ht="15.75" hidden="false" customHeight="false" outlineLevel="0" collapsed="false">
      <c r="A425" s="437"/>
      <c r="B425" s="435"/>
      <c r="C425" s="435"/>
      <c r="D425" s="435"/>
      <c r="E425" s="435"/>
      <c r="F425" s="435"/>
      <c r="G425" s="437"/>
      <c r="H425" s="437"/>
      <c r="I425" s="437"/>
    </row>
    <row r="426" customFormat="false" ht="15.75" hidden="false" customHeight="false" outlineLevel="0" collapsed="false">
      <c r="A426" s="437"/>
      <c r="B426" s="435"/>
      <c r="C426" s="435"/>
      <c r="D426" s="435"/>
      <c r="E426" s="435"/>
      <c r="F426" s="435"/>
      <c r="G426" s="437"/>
      <c r="H426" s="437"/>
      <c r="I426" s="437"/>
    </row>
    <row r="427" customFormat="false" ht="15.75" hidden="false" customHeight="false" outlineLevel="0" collapsed="false">
      <c r="A427" s="437"/>
      <c r="B427" s="435"/>
      <c r="C427" s="435"/>
      <c r="D427" s="435"/>
      <c r="E427" s="435"/>
      <c r="F427" s="435"/>
      <c r="G427" s="437"/>
      <c r="H427" s="437"/>
      <c r="I427" s="437"/>
    </row>
    <row r="428" customFormat="false" ht="15.75" hidden="false" customHeight="false" outlineLevel="0" collapsed="false">
      <c r="A428" s="437"/>
      <c r="B428" s="435"/>
      <c r="C428" s="435"/>
      <c r="D428" s="435"/>
      <c r="E428" s="435"/>
      <c r="F428" s="435"/>
      <c r="G428" s="437"/>
      <c r="H428" s="437"/>
      <c r="I428" s="437"/>
    </row>
    <row r="429" customFormat="false" ht="15.75" hidden="false" customHeight="false" outlineLevel="0" collapsed="false">
      <c r="A429" s="437"/>
      <c r="B429" s="438"/>
      <c r="C429" s="438"/>
      <c r="D429" s="438"/>
      <c r="E429" s="438"/>
      <c r="F429" s="438"/>
      <c r="G429" s="437"/>
      <c r="H429" s="437"/>
      <c r="I429" s="437"/>
    </row>
    <row r="430" customFormat="false" ht="15.75" hidden="false" customHeight="false" outlineLevel="0" collapsed="false">
      <c r="A430" s="437"/>
      <c r="B430" s="438"/>
      <c r="C430" s="438"/>
      <c r="D430" s="438"/>
      <c r="E430" s="438"/>
      <c r="F430" s="438"/>
      <c r="G430" s="437"/>
      <c r="H430" s="437"/>
      <c r="I430" s="437"/>
    </row>
    <row r="431" customFormat="false" ht="15.75" hidden="false" customHeight="false" outlineLevel="0" collapsed="false">
      <c r="A431" s="437"/>
      <c r="B431" s="438"/>
      <c r="C431" s="438"/>
      <c r="D431" s="438"/>
      <c r="E431" s="438"/>
      <c r="F431" s="438"/>
      <c r="G431" s="437"/>
      <c r="H431" s="437"/>
      <c r="I431" s="437"/>
    </row>
    <row r="432" customFormat="false" ht="15.75" hidden="false" customHeight="false" outlineLevel="0" collapsed="false">
      <c r="A432" s="437"/>
      <c r="B432" s="438"/>
      <c r="C432" s="438"/>
      <c r="D432" s="438"/>
      <c r="E432" s="438"/>
      <c r="F432" s="438"/>
      <c r="G432" s="437"/>
      <c r="H432" s="437"/>
      <c r="I432" s="437"/>
    </row>
    <row r="433" customFormat="false" ht="15.75" hidden="false" customHeight="false" outlineLevel="0" collapsed="false">
      <c r="A433" s="437"/>
      <c r="B433" s="438"/>
      <c r="C433" s="438"/>
      <c r="D433" s="438"/>
      <c r="E433" s="438"/>
      <c r="F433" s="438"/>
      <c r="G433" s="437"/>
      <c r="H433" s="437"/>
      <c r="I433" s="437"/>
    </row>
    <row r="434" customFormat="false" ht="15.75" hidden="false" customHeight="false" outlineLevel="0" collapsed="false">
      <c r="A434" s="437"/>
      <c r="B434" s="438"/>
      <c r="C434" s="438"/>
      <c r="D434" s="438"/>
      <c r="E434" s="438"/>
      <c r="F434" s="438"/>
      <c r="G434" s="437"/>
      <c r="H434" s="437"/>
      <c r="I434" s="437"/>
    </row>
    <row r="435" customFormat="false" ht="15.75" hidden="false" customHeight="false" outlineLevel="0" collapsed="false">
      <c r="A435" s="437"/>
      <c r="B435" s="438"/>
      <c r="C435" s="438"/>
      <c r="D435" s="438"/>
      <c r="E435" s="438"/>
      <c r="F435" s="438"/>
      <c r="G435" s="437"/>
      <c r="H435" s="437"/>
      <c r="I435" s="437"/>
    </row>
    <row r="436" customFormat="false" ht="15.75" hidden="false" customHeight="false" outlineLevel="0" collapsed="false">
      <c r="A436" s="437"/>
      <c r="B436" s="438"/>
      <c r="C436" s="438"/>
      <c r="D436" s="438"/>
      <c r="E436" s="438"/>
      <c r="F436" s="438"/>
      <c r="G436" s="437"/>
      <c r="H436" s="437"/>
      <c r="I436" s="437"/>
    </row>
    <row r="437" customFormat="false" ht="15.75" hidden="false" customHeight="false" outlineLevel="0" collapsed="false">
      <c r="A437" s="437"/>
      <c r="B437" s="438"/>
      <c r="C437" s="438"/>
      <c r="D437" s="438"/>
      <c r="E437" s="438"/>
      <c r="F437" s="438"/>
      <c r="G437" s="437"/>
      <c r="H437" s="437"/>
      <c r="I437" s="437"/>
    </row>
    <row r="438" customFormat="false" ht="15.75" hidden="false" customHeight="false" outlineLevel="0" collapsed="false">
      <c r="A438" s="437"/>
      <c r="B438" s="438"/>
      <c r="C438" s="438"/>
      <c r="D438" s="438"/>
      <c r="E438" s="438"/>
      <c r="F438" s="438"/>
      <c r="G438" s="437"/>
      <c r="H438" s="437"/>
      <c r="I438" s="437"/>
    </row>
    <row r="439" customFormat="false" ht="15.75" hidden="false" customHeight="false" outlineLevel="0" collapsed="false">
      <c r="A439" s="437"/>
      <c r="B439" s="438"/>
      <c r="C439" s="438"/>
      <c r="D439" s="438"/>
      <c r="E439" s="438"/>
      <c r="F439" s="438"/>
      <c r="G439" s="437"/>
      <c r="H439" s="437"/>
      <c r="I439" s="437"/>
    </row>
    <row r="440" customFormat="false" ht="15.75" hidden="false" customHeight="false" outlineLevel="0" collapsed="false">
      <c r="A440" s="437"/>
      <c r="B440" s="438"/>
      <c r="C440" s="438"/>
      <c r="D440" s="438"/>
      <c r="E440" s="438"/>
      <c r="F440" s="438"/>
      <c r="G440" s="437"/>
      <c r="H440" s="437"/>
      <c r="I440" s="437"/>
    </row>
    <row r="441" customFormat="false" ht="15.75" hidden="false" customHeight="false" outlineLevel="0" collapsed="false">
      <c r="A441" s="437"/>
      <c r="B441" s="438"/>
      <c r="C441" s="438"/>
      <c r="D441" s="438"/>
      <c r="E441" s="438"/>
      <c r="F441" s="438"/>
      <c r="G441" s="437"/>
      <c r="H441" s="437"/>
      <c r="I441" s="437"/>
    </row>
    <row r="442" customFormat="false" ht="15.75" hidden="false" customHeight="false" outlineLevel="0" collapsed="false">
      <c r="A442" s="437"/>
      <c r="B442" s="438"/>
      <c r="C442" s="438"/>
      <c r="D442" s="438"/>
      <c r="E442" s="438"/>
      <c r="F442" s="438"/>
      <c r="G442" s="437"/>
      <c r="H442" s="437"/>
      <c r="I442" s="437"/>
    </row>
    <row r="443" customFormat="false" ht="15.75" hidden="false" customHeight="false" outlineLevel="0" collapsed="false">
      <c r="A443" s="437"/>
      <c r="B443" s="438"/>
      <c r="C443" s="438"/>
      <c r="D443" s="438"/>
      <c r="E443" s="438"/>
      <c r="F443" s="438"/>
      <c r="G443" s="437"/>
      <c r="H443" s="437"/>
      <c r="I443" s="437"/>
    </row>
    <row r="444" customFormat="false" ht="15.75" hidden="false" customHeight="false" outlineLevel="0" collapsed="false">
      <c r="A444" s="437"/>
      <c r="B444" s="438"/>
      <c r="C444" s="438"/>
      <c r="D444" s="438"/>
      <c r="E444" s="438"/>
      <c r="F444" s="438"/>
      <c r="G444" s="437"/>
      <c r="H444" s="437"/>
      <c r="I444" s="437"/>
    </row>
    <row r="445" customFormat="false" ht="15.75" hidden="false" customHeight="false" outlineLevel="0" collapsed="false">
      <c r="A445" s="437"/>
      <c r="B445" s="438"/>
      <c r="C445" s="438"/>
      <c r="D445" s="438"/>
      <c r="E445" s="438"/>
      <c r="F445" s="438"/>
      <c r="G445" s="437"/>
      <c r="H445" s="437"/>
      <c r="I445" s="437"/>
    </row>
    <row r="446" customFormat="false" ht="15.75" hidden="false" customHeight="false" outlineLevel="0" collapsed="false">
      <c r="A446" s="437"/>
      <c r="B446" s="438"/>
      <c r="C446" s="438"/>
      <c r="D446" s="438"/>
      <c r="E446" s="438"/>
      <c r="F446" s="438"/>
      <c r="G446" s="437"/>
      <c r="H446" s="437"/>
      <c r="I446" s="437"/>
    </row>
    <row r="447" customFormat="false" ht="15.75" hidden="false" customHeight="false" outlineLevel="0" collapsed="false">
      <c r="A447" s="437"/>
      <c r="B447" s="438"/>
      <c r="C447" s="438"/>
      <c r="D447" s="438"/>
      <c r="E447" s="438"/>
      <c r="F447" s="438"/>
      <c r="G447" s="437"/>
      <c r="H447" s="437"/>
      <c r="I447" s="437"/>
    </row>
    <row r="448" customFormat="false" ht="15.75" hidden="false" customHeight="false" outlineLevel="0" collapsed="false">
      <c r="A448" s="437"/>
      <c r="B448" s="438"/>
      <c r="C448" s="438"/>
      <c r="D448" s="438"/>
      <c r="E448" s="438"/>
      <c r="F448" s="438"/>
      <c r="G448" s="437"/>
      <c r="H448" s="437"/>
      <c r="I448" s="437"/>
    </row>
    <row r="449" customFormat="false" ht="15.75" hidden="false" customHeight="false" outlineLevel="0" collapsed="false">
      <c r="A449" s="437"/>
      <c r="B449" s="438"/>
      <c r="C449" s="438"/>
      <c r="D449" s="438"/>
      <c r="E449" s="438"/>
      <c r="F449" s="438"/>
      <c r="G449" s="437"/>
      <c r="H449" s="437"/>
      <c r="I449" s="437"/>
    </row>
    <row r="450" customFormat="false" ht="15.75" hidden="false" customHeight="false" outlineLevel="0" collapsed="false">
      <c r="A450" s="437"/>
      <c r="B450" s="438"/>
      <c r="C450" s="438"/>
      <c r="D450" s="438"/>
      <c r="E450" s="438"/>
      <c r="F450" s="438"/>
      <c r="G450" s="437"/>
      <c r="H450" s="437"/>
      <c r="I450" s="437"/>
    </row>
    <row r="451" customFormat="false" ht="15.75" hidden="false" customHeight="false" outlineLevel="0" collapsed="false">
      <c r="A451" s="437"/>
      <c r="B451" s="438"/>
      <c r="C451" s="438"/>
      <c r="D451" s="438"/>
      <c r="E451" s="438"/>
      <c r="F451" s="438"/>
      <c r="G451" s="437"/>
      <c r="H451" s="437"/>
      <c r="I451" s="437"/>
    </row>
    <row r="452" customFormat="false" ht="15.75" hidden="false" customHeight="false" outlineLevel="0" collapsed="false">
      <c r="A452" s="437"/>
      <c r="B452" s="438"/>
      <c r="C452" s="438"/>
      <c r="D452" s="438"/>
      <c r="E452" s="438"/>
      <c r="F452" s="438"/>
      <c r="G452" s="437"/>
      <c r="H452" s="437"/>
      <c r="I452" s="437"/>
    </row>
    <row r="453" customFormat="false" ht="15.75" hidden="false" customHeight="false" outlineLevel="0" collapsed="false">
      <c r="A453" s="437"/>
      <c r="B453" s="438"/>
      <c r="C453" s="438"/>
      <c r="D453" s="438"/>
      <c r="E453" s="438"/>
      <c r="F453" s="438"/>
      <c r="G453" s="437"/>
      <c r="H453" s="437"/>
      <c r="I453" s="437"/>
    </row>
    <row r="454" customFormat="false" ht="15.75" hidden="false" customHeight="false" outlineLevel="0" collapsed="false">
      <c r="A454" s="437"/>
      <c r="B454" s="438"/>
      <c r="C454" s="438"/>
      <c r="D454" s="438"/>
      <c r="E454" s="438"/>
      <c r="F454" s="438"/>
      <c r="G454" s="437"/>
      <c r="H454" s="437"/>
      <c r="I454" s="437"/>
    </row>
    <row r="455" customFormat="false" ht="15.75" hidden="false" customHeight="false" outlineLevel="0" collapsed="false">
      <c r="A455" s="437"/>
      <c r="B455" s="438"/>
      <c r="C455" s="438"/>
      <c r="D455" s="438"/>
      <c r="E455" s="438"/>
      <c r="F455" s="438"/>
      <c r="G455" s="437"/>
      <c r="H455" s="437"/>
      <c r="I455" s="437"/>
    </row>
    <row r="456" customFormat="false" ht="15.75" hidden="false" customHeight="false" outlineLevel="0" collapsed="false">
      <c r="A456" s="437"/>
      <c r="B456" s="438"/>
      <c r="C456" s="438"/>
      <c r="D456" s="438"/>
      <c r="E456" s="438"/>
      <c r="F456" s="438"/>
      <c r="G456" s="437"/>
      <c r="H456" s="437"/>
      <c r="I456" s="437"/>
    </row>
    <row r="457" customFormat="false" ht="15.75" hidden="false" customHeight="false" outlineLevel="0" collapsed="false">
      <c r="A457" s="437"/>
      <c r="B457" s="438"/>
      <c r="C457" s="438"/>
      <c r="D457" s="438"/>
      <c r="E457" s="438"/>
      <c r="F457" s="438"/>
      <c r="G457" s="437"/>
      <c r="H457" s="437"/>
      <c r="I457" s="437"/>
    </row>
    <row r="458" customFormat="false" ht="15.75" hidden="false" customHeight="false" outlineLevel="0" collapsed="false">
      <c r="A458" s="437"/>
      <c r="B458" s="438"/>
      <c r="C458" s="438"/>
      <c r="D458" s="438"/>
      <c r="E458" s="438"/>
      <c r="F458" s="438"/>
      <c r="G458" s="437"/>
      <c r="H458" s="437"/>
      <c r="I458" s="437"/>
    </row>
    <row r="459" customFormat="false" ht="15.75" hidden="false" customHeight="false" outlineLevel="0" collapsed="false">
      <c r="A459" s="437"/>
      <c r="B459" s="438"/>
      <c r="C459" s="438"/>
      <c r="D459" s="438"/>
      <c r="E459" s="438"/>
      <c r="F459" s="438"/>
      <c r="G459" s="437"/>
      <c r="H459" s="437"/>
      <c r="I459" s="437"/>
    </row>
    <row r="460" customFormat="false" ht="15.75" hidden="false" customHeight="false" outlineLevel="0" collapsed="false">
      <c r="A460" s="437"/>
      <c r="B460" s="438"/>
      <c r="C460" s="438"/>
      <c r="D460" s="438"/>
      <c r="E460" s="438"/>
      <c r="F460" s="438"/>
      <c r="G460" s="437"/>
      <c r="H460" s="437"/>
      <c r="I460" s="437"/>
    </row>
    <row r="461" customFormat="false" ht="15.75" hidden="false" customHeight="false" outlineLevel="0" collapsed="false">
      <c r="A461" s="437"/>
      <c r="B461" s="438"/>
      <c r="C461" s="438"/>
      <c r="D461" s="438"/>
      <c r="E461" s="438"/>
      <c r="F461" s="438"/>
      <c r="G461" s="437"/>
      <c r="H461" s="437"/>
      <c r="I461" s="437"/>
    </row>
    <row r="462" customFormat="false" ht="15.75" hidden="false" customHeight="false" outlineLevel="0" collapsed="false">
      <c r="A462" s="437"/>
      <c r="B462" s="438"/>
      <c r="C462" s="438"/>
      <c r="D462" s="438"/>
      <c r="E462" s="438"/>
      <c r="F462" s="438"/>
      <c r="G462" s="437"/>
      <c r="H462" s="437"/>
      <c r="I462" s="437"/>
    </row>
    <row r="463" customFormat="false" ht="15.75" hidden="false" customHeight="false" outlineLevel="0" collapsed="false">
      <c r="A463" s="437"/>
      <c r="B463" s="438"/>
      <c r="C463" s="438"/>
      <c r="D463" s="438"/>
      <c r="E463" s="438"/>
      <c r="F463" s="438"/>
      <c r="G463" s="437"/>
      <c r="H463" s="437"/>
      <c r="I463" s="437"/>
    </row>
    <row r="464" customFormat="false" ht="15.75" hidden="false" customHeight="false" outlineLevel="0" collapsed="false">
      <c r="A464" s="437"/>
      <c r="B464" s="437"/>
      <c r="C464" s="437"/>
      <c r="D464" s="437"/>
      <c r="E464" s="437"/>
      <c r="F464" s="437"/>
      <c r="G464" s="437"/>
      <c r="H464" s="437"/>
      <c r="I464" s="437"/>
    </row>
    <row r="465" customFormat="false" ht="15.75" hidden="false" customHeight="false" outlineLevel="0" collapsed="false">
      <c r="A465" s="437"/>
      <c r="B465" s="437"/>
      <c r="C465" s="437"/>
      <c r="D465" s="437"/>
      <c r="E465" s="437"/>
      <c r="F465" s="437"/>
      <c r="G465" s="437"/>
      <c r="H465" s="437"/>
      <c r="I465" s="437"/>
    </row>
    <row r="466" customFormat="false" ht="15.75" hidden="false" customHeight="false" outlineLevel="0" collapsed="false">
      <c r="A466" s="437"/>
      <c r="B466" s="437"/>
      <c r="C466" s="437"/>
      <c r="D466" s="437"/>
      <c r="E466" s="437"/>
      <c r="F466" s="437"/>
      <c r="G466" s="437"/>
      <c r="H466" s="437"/>
      <c r="I466" s="437"/>
    </row>
    <row r="467" customFormat="false" ht="15.75" hidden="false" customHeight="false" outlineLevel="0" collapsed="false">
      <c r="A467" s="437"/>
      <c r="B467" s="437"/>
      <c r="C467" s="437"/>
      <c r="D467" s="437"/>
      <c r="E467" s="437"/>
      <c r="F467" s="437"/>
      <c r="G467" s="437"/>
      <c r="H467" s="437"/>
      <c r="I467" s="437"/>
    </row>
    <row r="468" customFormat="false" ht="15.75" hidden="false" customHeight="false" outlineLevel="0" collapsed="false">
      <c r="A468" s="437"/>
      <c r="B468" s="437"/>
      <c r="C468" s="437"/>
      <c r="D468" s="437"/>
      <c r="E468" s="437"/>
      <c r="F468" s="437"/>
      <c r="G468" s="437"/>
      <c r="H468" s="437"/>
      <c r="I468" s="437"/>
    </row>
    <row r="469" customFormat="false" ht="15.75" hidden="false" customHeight="false" outlineLevel="0" collapsed="false">
      <c r="A469" s="437"/>
      <c r="B469" s="437"/>
      <c r="C469" s="437"/>
      <c r="D469" s="437"/>
      <c r="E469" s="437"/>
      <c r="F469" s="437"/>
      <c r="G469" s="437"/>
      <c r="H469" s="437"/>
      <c r="I469" s="437"/>
    </row>
    <row r="470" customFormat="false" ht="15.75" hidden="false" customHeight="false" outlineLevel="0" collapsed="false">
      <c r="A470" s="437"/>
      <c r="B470" s="437"/>
      <c r="C470" s="437"/>
      <c r="D470" s="437"/>
      <c r="E470" s="437"/>
      <c r="F470" s="437"/>
      <c r="G470" s="437"/>
      <c r="H470" s="437"/>
      <c r="I470" s="437"/>
    </row>
    <row r="471" customFormat="false" ht="15.75" hidden="false" customHeight="false" outlineLevel="0" collapsed="false">
      <c r="A471" s="437"/>
      <c r="B471" s="437"/>
      <c r="C471" s="437"/>
      <c r="D471" s="437"/>
      <c r="E471" s="437"/>
      <c r="F471" s="437"/>
      <c r="G471" s="437"/>
      <c r="H471" s="437"/>
      <c r="I471" s="437"/>
    </row>
    <row r="472" customFormat="false" ht="15.75" hidden="false" customHeight="false" outlineLevel="0" collapsed="false">
      <c r="A472" s="437"/>
      <c r="B472" s="437"/>
      <c r="C472" s="437"/>
      <c r="D472" s="437"/>
      <c r="E472" s="437"/>
      <c r="F472" s="437"/>
      <c r="G472" s="437"/>
      <c r="H472" s="437"/>
      <c r="I472" s="437"/>
    </row>
    <row r="473" customFormat="false" ht="15.75" hidden="false" customHeight="false" outlineLevel="0" collapsed="false">
      <c r="A473" s="437"/>
      <c r="B473" s="437"/>
      <c r="C473" s="437"/>
      <c r="D473" s="437"/>
      <c r="E473" s="437"/>
      <c r="F473" s="437"/>
      <c r="G473" s="437"/>
      <c r="H473" s="437"/>
      <c r="I473" s="437"/>
    </row>
    <row r="474" customFormat="false" ht="15.75" hidden="false" customHeight="false" outlineLevel="0" collapsed="false">
      <c r="A474" s="437"/>
      <c r="B474" s="437"/>
      <c r="C474" s="437"/>
      <c r="D474" s="437"/>
      <c r="E474" s="437"/>
      <c r="F474" s="437"/>
      <c r="G474" s="437"/>
      <c r="H474" s="437"/>
      <c r="I474" s="437"/>
    </row>
    <row r="475" customFormat="false" ht="15.75" hidden="false" customHeight="false" outlineLevel="0" collapsed="false">
      <c r="A475" s="437"/>
      <c r="B475" s="437"/>
      <c r="C475" s="437"/>
      <c r="D475" s="437"/>
      <c r="E475" s="437"/>
      <c r="F475" s="437"/>
      <c r="G475" s="437"/>
      <c r="H475" s="437"/>
      <c r="I475" s="437"/>
    </row>
    <row r="476" customFormat="false" ht="15.75" hidden="false" customHeight="false" outlineLevel="0" collapsed="false">
      <c r="A476" s="437"/>
      <c r="B476" s="437"/>
      <c r="C476" s="437"/>
      <c r="D476" s="437"/>
      <c r="E476" s="437"/>
      <c r="F476" s="437"/>
      <c r="G476" s="437"/>
      <c r="H476" s="437"/>
      <c r="I476" s="437"/>
    </row>
    <row r="477" customFormat="false" ht="15.75" hidden="false" customHeight="false" outlineLevel="0" collapsed="false">
      <c r="A477" s="437"/>
      <c r="B477" s="437"/>
      <c r="C477" s="437"/>
      <c r="D477" s="437"/>
      <c r="E477" s="437"/>
      <c r="F477" s="437"/>
      <c r="G477" s="437"/>
      <c r="H477" s="437"/>
      <c r="I477" s="437"/>
    </row>
    <row r="478" customFormat="false" ht="15.75" hidden="false" customHeight="false" outlineLevel="0" collapsed="false">
      <c r="A478" s="437"/>
      <c r="B478" s="437"/>
      <c r="C478" s="437"/>
      <c r="D478" s="437"/>
      <c r="E478" s="437"/>
      <c r="F478" s="437"/>
      <c r="G478" s="437"/>
      <c r="H478" s="437"/>
      <c r="I478" s="437"/>
    </row>
    <row r="479" customFormat="false" ht="15.75" hidden="false" customHeight="false" outlineLevel="0" collapsed="false">
      <c r="A479" s="437"/>
      <c r="B479" s="437"/>
      <c r="C479" s="437"/>
      <c r="D479" s="437"/>
      <c r="E479" s="437"/>
      <c r="F479" s="437"/>
      <c r="G479" s="437"/>
      <c r="H479" s="437"/>
      <c r="I479" s="437"/>
    </row>
    <row r="480" customFormat="false" ht="15.75" hidden="false" customHeight="false" outlineLevel="0" collapsed="false">
      <c r="A480" s="437"/>
      <c r="B480" s="437"/>
      <c r="C480" s="437"/>
      <c r="D480" s="437"/>
      <c r="E480" s="437"/>
      <c r="F480" s="437"/>
      <c r="G480" s="437"/>
      <c r="H480" s="437"/>
      <c r="I480" s="437"/>
    </row>
    <row r="481" customFormat="false" ht="15.75" hidden="false" customHeight="false" outlineLevel="0" collapsed="false">
      <c r="A481" s="437"/>
      <c r="B481" s="437"/>
      <c r="C481" s="437"/>
      <c r="D481" s="437"/>
      <c r="E481" s="437"/>
      <c r="F481" s="437"/>
      <c r="G481" s="437"/>
      <c r="H481" s="437"/>
      <c r="I481" s="437"/>
    </row>
    <row r="482" customFormat="false" ht="15.75" hidden="false" customHeight="false" outlineLevel="0" collapsed="false">
      <c r="A482" s="437"/>
      <c r="B482" s="437"/>
      <c r="C482" s="437"/>
      <c r="D482" s="437"/>
      <c r="E482" s="437"/>
      <c r="F482" s="437"/>
      <c r="G482" s="437"/>
      <c r="H482" s="437"/>
      <c r="I482" s="437"/>
    </row>
    <row r="483" customFormat="false" ht="15.75" hidden="false" customHeight="false" outlineLevel="0" collapsed="false">
      <c r="A483" s="437"/>
      <c r="B483" s="437"/>
      <c r="C483" s="437"/>
      <c r="D483" s="437"/>
      <c r="E483" s="437"/>
      <c r="F483" s="437"/>
      <c r="G483" s="437"/>
      <c r="H483" s="437"/>
      <c r="I483" s="437"/>
    </row>
    <row r="484" customFormat="false" ht="15.75" hidden="false" customHeight="false" outlineLevel="0" collapsed="false">
      <c r="A484" s="437"/>
      <c r="B484" s="437"/>
      <c r="C484" s="437"/>
      <c r="D484" s="437"/>
      <c r="E484" s="437"/>
      <c r="F484" s="437"/>
      <c r="G484" s="437"/>
      <c r="H484" s="437"/>
      <c r="I484" s="437"/>
    </row>
    <row r="485" customFormat="false" ht="15.75" hidden="false" customHeight="false" outlineLevel="0" collapsed="false">
      <c r="A485" s="437"/>
      <c r="B485" s="437"/>
      <c r="C485" s="437"/>
      <c r="D485" s="437"/>
      <c r="E485" s="437"/>
      <c r="F485" s="437"/>
      <c r="G485" s="437"/>
      <c r="H485" s="437"/>
      <c r="I485" s="437"/>
    </row>
    <row r="486" customFormat="false" ht="15.75" hidden="false" customHeight="false" outlineLevel="0" collapsed="false">
      <c r="A486" s="437"/>
      <c r="B486" s="437"/>
      <c r="C486" s="437"/>
      <c r="D486" s="437"/>
      <c r="E486" s="437"/>
      <c r="F486" s="437"/>
      <c r="G486" s="437"/>
      <c r="H486" s="437"/>
      <c r="I486" s="437"/>
    </row>
    <row r="487" customFormat="false" ht="15.75" hidden="false" customHeight="false" outlineLevel="0" collapsed="false">
      <c r="A487" s="437"/>
      <c r="B487" s="437"/>
      <c r="C487" s="437"/>
      <c r="D487" s="437"/>
      <c r="E487" s="437"/>
      <c r="F487" s="437"/>
      <c r="G487" s="437"/>
      <c r="H487" s="437"/>
      <c r="I487" s="437"/>
    </row>
    <row r="488" customFormat="false" ht="15.75" hidden="false" customHeight="false" outlineLevel="0" collapsed="false">
      <c r="A488" s="437"/>
      <c r="B488" s="437"/>
      <c r="C488" s="437"/>
      <c r="D488" s="437"/>
      <c r="E488" s="437"/>
      <c r="F488" s="437"/>
      <c r="G488" s="437"/>
      <c r="H488" s="437"/>
      <c r="I488" s="437"/>
    </row>
    <row r="489" customFormat="false" ht="15.75" hidden="false" customHeight="false" outlineLevel="0" collapsed="false">
      <c r="A489" s="437"/>
      <c r="B489" s="437"/>
      <c r="C489" s="437"/>
      <c r="D489" s="437"/>
      <c r="E489" s="437"/>
      <c r="F489" s="437"/>
      <c r="G489" s="437"/>
      <c r="H489" s="437"/>
      <c r="I489" s="437"/>
    </row>
    <row r="490" customFormat="false" ht="15.75" hidden="false" customHeight="false" outlineLevel="0" collapsed="false">
      <c r="A490" s="437"/>
      <c r="B490" s="437"/>
      <c r="C490" s="437"/>
      <c r="D490" s="437"/>
      <c r="E490" s="437"/>
      <c r="F490" s="437"/>
      <c r="G490" s="437"/>
      <c r="H490" s="437"/>
      <c r="I490" s="437"/>
    </row>
    <row r="491" customFormat="false" ht="15.75" hidden="false" customHeight="false" outlineLevel="0" collapsed="false">
      <c r="A491" s="437"/>
      <c r="B491" s="437"/>
      <c r="C491" s="437"/>
      <c r="D491" s="437"/>
      <c r="E491" s="437"/>
      <c r="F491" s="437"/>
      <c r="G491" s="437"/>
      <c r="H491" s="437"/>
      <c r="I491" s="437"/>
    </row>
    <row r="492" customFormat="false" ht="15.75" hidden="false" customHeight="false" outlineLevel="0" collapsed="false">
      <c r="A492" s="437"/>
      <c r="B492" s="437"/>
      <c r="C492" s="437"/>
      <c r="D492" s="437"/>
      <c r="E492" s="437"/>
      <c r="F492" s="437"/>
      <c r="G492" s="437"/>
      <c r="H492" s="437"/>
      <c r="I492" s="437"/>
    </row>
    <row r="493" customFormat="false" ht="15.75" hidden="false" customHeight="false" outlineLevel="0" collapsed="false">
      <c r="A493" s="437"/>
      <c r="B493" s="437"/>
      <c r="C493" s="437"/>
      <c r="D493" s="437"/>
      <c r="E493" s="437"/>
      <c r="F493" s="437"/>
      <c r="G493" s="437"/>
      <c r="H493" s="437"/>
      <c r="I493" s="437"/>
    </row>
    <row r="494" customFormat="false" ht="15.75" hidden="false" customHeight="false" outlineLevel="0" collapsed="false">
      <c r="A494" s="437"/>
      <c r="B494" s="437"/>
      <c r="C494" s="437"/>
      <c r="D494" s="437"/>
      <c r="E494" s="437"/>
      <c r="F494" s="437"/>
      <c r="G494" s="437"/>
      <c r="H494" s="437"/>
      <c r="I494" s="437"/>
    </row>
    <row r="495" customFormat="false" ht="15.75" hidden="false" customHeight="false" outlineLevel="0" collapsed="false">
      <c r="A495" s="437"/>
      <c r="B495" s="437"/>
      <c r="C495" s="437"/>
      <c r="D495" s="437"/>
      <c r="E495" s="437"/>
      <c r="F495" s="437"/>
      <c r="G495" s="437"/>
      <c r="H495" s="437"/>
      <c r="I495" s="437"/>
    </row>
    <row r="496" customFormat="false" ht="15.75" hidden="false" customHeight="false" outlineLevel="0" collapsed="false">
      <c r="A496" s="437"/>
      <c r="B496" s="437"/>
      <c r="C496" s="437"/>
      <c r="D496" s="437"/>
      <c r="E496" s="437"/>
      <c r="F496" s="437"/>
      <c r="G496" s="437"/>
      <c r="H496" s="437"/>
      <c r="I496" s="437"/>
    </row>
    <row r="497" customFormat="false" ht="15.75" hidden="false" customHeight="false" outlineLevel="0" collapsed="false">
      <c r="A497" s="437"/>
      <c r="B497" s="437"/>
      <c r="C497" s="437"/>
      <c r="D497" s="437"/>
      <c r="E497" s="437"/>
      <c r="F497" s="437"/>
      <c r="G497" s="437"/>
      <c r="H497" s="437"/>
      <c r="I497" s="437"/>
    </row>
    <row r="498" customFormat="false" ht="15.75" hidden="false" customHeight="false" outlineLevel="0" collapsed="false">
      <c r="A498" s="437"/>
      <c r="B498" s="437"/>
      <c r="C498" s="437"/>
      <c r="D498" s="437"/>
      <c r="E498" s="437"/>
      <c r="F498" s="437"/>
      <c r="G498" s="437"/>
      <c r="H498" s="437"/>
      <c r="I498" s="437"/>
    </row>
    <row r="499" customFormat="false" ht="15.75" hidden="false" customHeight="false" outlineLevel="0" collapsed="false">
      <c r="A499" s="437"/>
      <c r="B499" s="437"/>
      <c r="C499" s="437"/>
      <c r="D499" s="437"/>
      <c r="E499" s="437"/>
      <c r="F499" s="437"/>
      <c r="G499" s="437"/>
      <c r="H499" s="437"/>
      <c r="I499" s="437"/>
    </row>
    <row r="500" customFormat="false" ht="15.75" hidden="false" customHeight="false" outlineLevel="0" collapsed="false">
      <c r="A500" s="437"/>
      <c r="B500" s="437"/>
      <c r="C500" s="437"/>
      <c r="D500" s="437"/>
      <c r="E500" s="437"/>
      <c r="F500" s="437"/>
      <c r="G500" s="437"/>
      <c r="H500" s="437"/>
      <c r="I500" s="437"/>
    </row>
    <row r="501" customFormat="false" ht="15.75" hidden="false" customHeight="false" outlineLevel="0" collapsed="false">
      <c r="A501" s="437"/>
      <c r="B501" s="437"/>
      <c r="C501" s="437"/>
      <c r="D501" s="437"/>
      <c r="E501" s="437"/>
      <c r="F501" s="437"/>
      <c r="G501" s="437"/>
      <c r="H501" s="437"/>
      <c r="I501" s="437"/>
    </row>
    <row r="502" customFormat="false" ht="15.75" hidden="false" customHeight="false" outlineLevel="0" collapsed="false">
      <c r="A502" s="437"/>
      <c r="B502" s="437"/>
      <c r="C502" s="437"/>
      <c r="D502" s="437"/>
      <c r="E502" s="437"/>
      <c r="F502" s="437"/>
      <c r="G502" s="437"/>
      <c r="H502" s="437"/>
      <c r="I502" s="437"/>
    </row>
    <row r="503" customFormat="false" ht="15.75" hidden="false" customHeight="false" outlineLevel="0" collapsed="false">
      <c r="A503" s="437"/>
      <c r="B503" s="437"/>
      <c r="C503" s="437"/>
      <c r="D503" s="437"/>
      <c r="E503" s="437"/>
      <c r="F503" s="437"/>
      <c r="G503" s="437"/>
      <c r="H503" s="437"/>
      <c r="I503" s="437"/>
    </row>
    <row r="504" customFormat="false" ht="15.75" hidden="false" customHeight="false" outlineLevel="0" collapsed="false">
      <c r="A504" s="437"/>
      <c r="B504" s="437"/>
      <c r="C504" s="437"/>
      <c r="D504" s="437"/>
      <c r="E504" s="437"/>
      <c r="F504" s="437"/>
      <c r="G504" s="437"/>
      <c r="H504" s="437"/>
      <c r="I504" s="437"/>
    </row>
    <row r="505" customFormat="false" ht="15.75" hidden="false" customHeight="false" outlineLevel="0" collapsed="false">
      <c r="A505" s="437"/>
      <c r="B505" s="437"/>
      <c r="C505" s="437"/>
      <c r="D505" s="437"/>
      <c r="E505" s="437"/>
      <c r="F505" s="437"/>
      <c r="G505" s="437"/>
      <c r="H505" s="437"/>
      <c r="I505" s="437"/>
    </row>
    <row r="506" customFormat="false" ht="15.75" hidden="false" customHeight="false" outlineLevel="0" collapsed="false">
      <c r="A506" s="437"/>
      <c r="B506" s="437"/>
      <c r="C506" s="437"/>
      <c r="D506" s="437"/>
      <c r="E506" s="437"/>
      <c r="F506" s="437"/>
      <c r="G506" s="437"/>
      <c r="H506" s="437"/>
      <c r="I506" s="437"/>
    </row>
    <row r="507" customFormat="false" ht="15.75" hidden="false" customHeight="false" outlineLevel="0" collapsed="false">
      <c r="A507" s="437"/>
      <c r="B507" s="437"/>
      <c r="C507" s="437"/>
      <c r="D507" s="437"/>
      <c r="E507" s="437"/>
      <c r="F507" s="437"/>
      <c r="G507" s="437"/>
      <c r="H507" s="437"/>
      <c r="I507" s="437"/>
    </row>
    <row r="508" customFormat="false" ht="15.75" hidden="false" customHeight="false" outlineLevel="0" collapsed="false">
      <c r="A508" s="437"/>
      <c r="B508" s="437"/>
      <c r="C508" s="437"/>
      <c r="D508" s="437"/>
      <c r="E508" s="437"/>
      <c r="F508" s="437"/>
      <c r="G508" s="437"/>
      <c r="H508" s="437"/>
      <c r="I508" s="437"/>
    </row>
    <row r="509" customFormat="false" ht="15.75" hidden="false" customHeight="false" outlineLevel="0" collapsed="false">
      <c r="A509" s="437"/>
      <c r="B509" s="437"/>
      <c r="C509" s="437"/>
      <c r="D509" s="437"/>
      <c r="E509" s="437"/>
      <c r="F509" s="437"/>
      <c r="G509" s="437"/>
      <c r="H509" s="437"/>
      <c r="I509" s="437"/>
    </row>
    <row r="510" customFormat="false" ht="15.75" hidden="false" customHeight="false" outlineLevel="0" collapsed="false">
      <c r="A510" s="437"/>
      <c r="B510" s="437"/>
      <c r="C510" s="437"/>
      <c r="D510" s="437"/>
      <c r="E510" s="437"/>
      <c r="F510" s="437"/>
      <c r="G510" s="437"/>
      <c r="H510" s="437"/>
      <c r="I510" s="437"/>
    </row>
    <row r="511" customFormat="false" ht="15.75" hidden="false" customHeight="false" outlineLevel="0" collapsed="false">
      <c r="A511" s="437"/>
      <c r="B511" s="437"/>
      <c r="C511" s="437"/>
      <c r="D511" s="437"/>
      <c r="E511" s="437"/>
      <c r="F511" s="437"/>
      <c r="G511" s="437"/>
      <c r="H511" s="437"/>
      <c r="I511" s="437"/>
    </row>
    <row r="512" customFormat="false" ht="15.75" hidden="false" customHeight="false" outlineLevel="0" collapsed="false">
      <c r="A512" s="437"/>
      <c r="B512" s="437"/>
      <c r="C512" s="437"/>
      <c r="D512" s="437"/>
      <c r="E512" s="437"/>
      <c r="F512" s="437"/>
      <c r="G512" s="437"/>
      <c r="H512" s="437"/>
      <c r="I512" s="437"/>
    </row>
    <row r="513" customFormat="false" ht="15.75" hidden="false" customHeight="false" outlineLevel="0" collapsed="false">
      <c r="A513" s="437"/>
      <c r="B513" s="437"/>
      <c r="C513" s="437"/>
      <c r="D513" s="437"/>
      <c r="E513" s="437"/>
      <c r="F513" s="437"/>
      <c r="G513" s="437"/>
      <c r="H513" s="437"/>
      <c r="I513" s="437"/>
    </row>
    <row r="514" customFormat="false" ht="15.75" hidden="false" customHeight="false" outlineLevel="0" collapsed="false">
      <c r="A514" s="437"/>
      <c r="B514" s="437"/>
      <c r="C514" s="437"/>
      <c r="D514" s="437"/>
      <c r="E514" s="437"/>
      <c r="F514" s="437"/>
      <c r="G514" s="437"/>
      <c r="H514" s="437"/>
      <c r="I514" s="437"/>
    </row>
    <row r="515" customFormat="false" ht="15.75" hidden="false" customHeight="false" outlineLevel="0" collapsed="false">
      <c r="A515" s="437"/>
      <c r="B515" s="437"/>
      <c r="C515" s="437"/>
      <c r="D515" s="437"/>
      <c r="E515" s="437"/>
      <c r="F515" s="437"/>
      <c r="G515" s="437"/>
      <c r="H515" s="437"/>
      <c r="I515" s="437"/>
    </row>
    <row r="516" customFormat="false" ht="15.75" hidden="false" customHeight="false" outlineLevel="0" collapsed="false">
      <c r="A516" s="437"/>
      <c r="B516" s="437"/>
      <c r="C516" s="437"/>
      <c r="D516" s="437"/>
      <c r="E516" s="437"/>
      <c r="F516" s="437"/>
      <c r="G516" s="437"/>
      <c r="H516" s="437"/>
      <c r="I516" s="437"/>
    </row>
    <row r="517" customFormat="false" ht="15.75" hidden="false" customHeight="false" outlineLevel="0" collapsed="false">
      <c r="A517" s="437"/>
      <c r="B517" s="437"/>
      <c r="C517" s="437"/>
      <c r="D517" s="437"/>
      <c r="E517" s="437"/>
      <c r="F517" s="437"/>
      <c r="G517" s="437"/>
      <c r="H517" s="437"/>
      <c r="I517" s="437"/>
    </row>
    <row r="518" customFormat="false" ht="15.75" hidden="false" customHeight="false" outlineLevel="0" collapsed="false">
      <c r="A518" s="437"/>
      <c r="B518" s="437"/>
      <c r="C518" s="437"/>
      <c r="D518" s="437"/>
      <c r="E518" s="437"/>
      <c r="F518" s="437"/>
      <c r="G518" s="437"/>
      <c r="H518" s="437"/>
      <c r="I518" s="437"/>
    </row>
    <row r="519" customFormat="false" ht="15.75" hidden="false" customHeight="false" outlineLevel="0" collapsed="false">
      <c r="A519" s="437"/>
      <c r="B519" s="437"/>
      <c r="C519" s="437"/>
      <c r="D519" s="437"/>
      <c r="E519" s="437"/>
      <c r="F519" s="437"/>
      <c r="G519" s="437"/>
      <c r="H519" s="437"/>
      <c r="I519" s="437"/>
    </row>
    <row r="520" customFormat="false" ht="15.75" hidden="false" customHeight="false" outlineLevel="0" collapsed="false">
      <c r="A520" s="437"/>
      <c r="B520" s="437"/>
      <c r="C520" s="437"/>
      <c r="D520" s="437"/>
      <c r="E520" s="437"/>
      <c r="F520" s="437"/>
      <c r="G520" s="437"/>
      <c r="H520" s="437"/>
      <c r="I520" s="437"/>
    </row>
    <row r="521" customFormat="false" ht="15.75" hidden="false" customHeight="false" outlineLevel="0" collapsed="false">
      <c r="A521" s="437"/>
      <c r="B521" s="437"/>
      <c r="C521" s="437"/>
      <c r="D521" s="437"/>
      <c r="E521" s="437"/>
      <c r="F521" s="437"/>
      <c r="G521" s="437"/>
      <c r="H521" s="437"/>
      <c r="I521" s="437"/>
    </row>
    <row r="522" customFormat="false" ht="15.75" hidden="false" customHeight="false" outlineLevel="0" collapsed="false">
      <c r="A522" s="437"/>
      <c r="B522" s="437"/>
      <c r="C522" s="437"/>
      <c r="D522" s="437"/>
      <c r="E522" s="437"/>
      <c r="F522" s="437"/>
      <c r="G522" s="437"/>
      <c r="H522" s="437"/>
      <c r="I522" s="437"/>
    </row>
    <row r="523" customFormat="false" ht="15.75" hidden="false" customHeight="false" outlineLevel="0" collapsed="false">
      <c r="A523" s="437"/>
      <c r="B523" s="437"/>
      <c r="C523" s="437"/>
      <c r="D523" s="437"/>
      <c r="E523" s="437"/>
      <c r="F523" s="437"/>
      <c r="G523" s="437"/>
      <c r="H523" s="437"/>
      <c r="I523" s="437"/>
    </row>
    <row r="524" customFormat="false" ht="15.75" hidden="false" customHeight="false" outlineLevel="0" collapsed="false">
      <c r="A524" s="437"/>
      <c r="B524" s="437"/>
      <c r="C524" s="437"/>
      <c r="D524" s="437"/>
      <c r="E524" s="437"/>
      <c r="F524" s="437"/>
      <c r="G524" s="437"/>
      <c r="H524" s="437"/>
      <c r="I524" s="437"/>
    </row>
    <row r="525" customFormat="false" ht="15.75" hidden="false" customHeight="false" outlineLevel="0" collapsed="false">
      <c r="A525" s="437"/>
      <c r="B525" s="437"/>
      <c r="C525" s="437"/>
      <c r="D525" s="437"/>
      <c r="E525" s="437"/>
      <c r="F525" s="437"/>
      <c r="G525" s="437"/>
      <c r="H525" s="437"/>
      <c r="I525" s="437"/>
    </row>
    <row r="526" customFormat="false" ht="15.75" hidden="false" customHeight="false" outlineLevel="0" collapsed="false">
      <c r="A526" s="437"/>
      <c r="B526" s="437"/>
      <c r="C526" s="437"/>
      <c r="D526" s="437"/>
      <c r="E526" s="437"/>
      <c r="F526" s="437"/>
      <c r="G526" s="437"/>
      <c r="H526" s="437"/>
      <c r="I526" s="437"/>
    </row>
    <row r="527" customFormat="false" ht="15.75" hidden="false" customHeight="false" outlineLevel="0" collapsed="false">
      <c r="A527" s="437"/>
      <c r="B527" s="437"/>
      <c r="C527" s="437"/>
      <c r="D527" s="437"/>
      <c r="E527" s="437"/>
      <c r="F527" s="437"/>
      <c r="G527" s="437"/>
      <c r="H527" s="437"/>
      <c r="I527" s="437"/>
    </row>
    <row r="528" customFormat="false" ht="15.75" hidden="false" customHeight="false" outlineLevel="0" collapsed="false">
      <c r="A528" s="437"/>
      <c r="B528" s="437"/>
      <c r="C528" s="437"/>
      <c r="D528" s="437"/>
      <c r="E528" s="437"/>
      <c r="F528" s="437"/>
      <c r="G528" s="437"/>
      <c r="H528" s="437"/>
      <c r="I528" s="437"/>
    </row>
    <row r="529" customFormat="false" ht="15.75" hidden="false" customHeight="false" outlineLevel="0" collapsed="false">
      <c r="A529" s="437"/>
      <c r="B529" s="437"/>
      <c r="C529" s="437"/>
      <c r="D529" s="437"/>
      <c r="E529" s="437"/>
      <c r="F529" s="437"/>
      <c r="G529" s="437"/>
      <c r="H529" s="437"/>
      <c r="I529" s="437"/>
    </row>
    <row r="530" customFormat="false" ht="15.75" hidden="false" customHeight="false" outlineLevel="0" collapsed="false">
      <c r="A530" s="437"/>
      <c r="B530" s="437"/>
      <c r="C530" s="437"/>
      <c r="D530" s="437"/>
      <c r="E530" s="437"/>
      <c r="F530" s="437"/>
      <c r="G530" s="437"/>
      <c r="H530" s="437"/>
      <c r="I530" s="437"/>
    </row>
    <row r="531" customFormat="false" ht="15.75" hidden="false" customHeight="false" outlineLevel="0" collapsed="false">
      <c r="A531" s="437"/>
      <c r="B531" s="437"/>
      <c r="C531" s="437"/>
      <c r="D531" s="437"/>
      <c r="E531" s="437"/>
      <c r="F531" s="437"/>
      <c r="G531" s="437"/>
      <c r="H531" s="437"/>
      <c r="I531" s="437"/>
    </row>
    <row r="532" customFormat="false" ht="15.75" hidden="false" customHeight="false" outlineLevel="0" collapsed="false">
      <c r="A532" s="437"/>
      <c r="B532" s="437"/>
      <c r="C532" s="437"/>
      <c r="D532" s="437"/>
      <c r="E532" s="437"/>
      <c r="F532" s="437"/>
      <c r="G532" s="437"/>
      <c r="H532" s="437"/>
      <c r="I532" s="437"/>
    </row>
    <row r="533" customFormat="false" ht="15.75" hidden="false" customHeight="false" outlineLevel="0" collapsed="false">
      <c r="A533" s="437"/>
      <c r="B533" s="437"/>
      <c r="C533" s="437"/>
      <c r="D533" s="437"/>
      <c r="E533" s="437"/>
      <c r="F533" s="437"/>
      <c r="G533" s="437"/>
      <c r="H533" s="437"/>
      <c r="I533" s="437"/>
    </row>
    <row r="534" customFormat="false" ht="15.75" hidden="false" customHeight="false" outlineLevel="0" collapsed="false">
      <c r="A534" s="437"/>
      <c r="B534" s="437"/>
      <c r="C534" s="437"/>
      <c r="D534" s="437"/>
      <c r="E534" s="437"/>
      <c r="F534" s="437"/>
      <c r="G534" s="437"/>
      <c r="H534" s="437"/>
      <c r="I534" s="437"/>
    </row>
    <row r="535" customFormat="false" ht="15.75" hidden="false" customHeight="false" outlineLevel="0" collapsed="false">
      <c r="A535" s="437"/>
      <c r="B535" s="437"/>
      <c r="C535" s="437"/>
      <c r="D535" s="437"/>
      <c r="E535" s="437"/>
      <c r="F535" s="437"/>
      <c r="G535" s="437"/>
      <c r="H535" s="437"/>
      <c r="I535" s="437"/>
    </row>
    <row r="536" customFormat="false" ht="15.75" hidden="false" customHeight="false" outlineLevel="0" collapsed="false">
      <c r="A536" s="437"/>
      <c r="B536" s="437"/>
      <c r="C536" s="437"/>
      <c r="D536" s="437"/>
      <c r="E536" s="437"/>
      <c r="F536" s="437"/>
      <c r="G536" s="437"/>
      <c r="H536" s="437"/>
      <c r="I536" s="437"/>
    </row>
    <row r="537" customFormat="false" ht="15.75" hidden="false" customHeight="false" outlineLevel="0" collapsed="false">
      <c r="A537" s="437"/>
      <c r="B537" s="437"/>
      <c r="C537" s="437"/>
      <c r="D537" s="437"/>
      <c r="E537" s="437"/>
      <c r="F537" s="437"/>
      <c r="G537" s="437"/>
      <c r="H537" s="437"/>
      <c r="I537" s="437"/>
    </row>
    <row r="538" customFormat="false" ht="15.75" hidden="false" customHeight="false" outlineLevel="0" collapsed="false">
      <c r="A538" s="437"/>
      <c r="B538" s="437"/>
      <c r="C538" s="437"/>
      <c r="D538" s="437"/>
      <c r="E538" s="437"/>
      <c r="F538" s="437"/>
      <c r="G538" s="437"/>
      <c r="H538" s="437"/>
      <c r="I538" s="437"/>
    </row>
    <row r="539" customFormat="false" ht="15.75" hidden="false" customHeight="false" outlineLevel="0" collapsed="false">
      <c r="A539" s="437"/>
      <c r="B539" s="437"/>
      <c r="C539" s="437"/>
      <c r="D539" s="437"/>
      <c r="E539" s="437"/>
      <c r="F539" s="437"/>
      <c r="G539" s="437"/>
      <c r="H539" s="437"/>
      <c r="I539" s="437"/>
    </row>
    <row r="540" customFormat="false" ht="15.75" hidden="false" customHeight="false" outlineLevel="0" collapsed="false">
      <c r="A540" s="437"/>
      <c r="B540" s="437"/>
      <c r="C540" s="437"/>
      <c r="D540" s="437"/>
      <c r="E540" s="437"/>
      <c r="F540" s="437"/>
      <c r="G540" s="437"/>
      <c r="H540" s="437"/>
      <c r="I540" s="437"/>
    </row>
    <row r="541" customFormat="false" ht="15.75" hidden="false" customHeight="false" outlineLevel="0" collapsed="false">
      <c r="A541" s="437"/>
      <c r="B541" s="437"/>
      <c r="C541" s="437"/>
      <c r="D541" s="437"/>
      <c r="E541" s="437"/>
      <c r="F541" s="437"/>
      <c r="G541" s="437"/>
      <c r="H541" s="437"/>
      <c r="I541" s="437"/>
    </row>
    <row r="542" customFormat="false" ht="15.75" hidden="false" customHeight="false" outlineLevel="0" collapsed="false">
      <c r="A542" s="437"/>
      <c r="B542" s="437"/>
      <c r="C542" s="437"/>
      <c r="D542" s="437"/>
      <c r="E542" s="437"/>
      <c r="F542" s="437"/>
      <c r="G542" s="437"/>
      <c r="H542" s="437"/>
      <c r="I542" s="437"/>
    </row>
    <row r="543" customFormat="false" ht="15.75" hidden="false" customHeight="false" outlineLevel="0" collapsed="false">
      <c r="A543" s="437"/>
      <c r="B543" s="437"/>
      <c r="C543" s="437"/>
      <c r="D543" s="437"/>
      <c r="E543" s="437"/>
      <c r="F543" s="437"/>
      <c r="G543" s="437"/>
      <c r="H543" s="437"/>
      <c r="I543" s="437"/>
    </row>
    <row r="544" customFormat="false" ht="15.75" hidden="false" customHeight="false" outlineLevel="0" collapsed="false">
      <c r="A544" s="437"/>
      <c r="B544" s="437"/>
      <c r="C544" s="437"/>
      <c r="D544" s="437"/>
      <c r="E544" s="437"/>
      <c r="F544" s="437"/>
      <c r="G544" s="437"/>
      <c r="H544" s="437"/>
      <c r="I544" s="437"/>
    </row>
    <row r="545" customFormat="false" ht="15.75" hidden="false" customHeight="false" outlineLevel="0" collapsed="false">
      <c r="A545" s="437"/>
      <c r="B545" s="437"/>
      <c r="C545" s="437"/>
      <c r="D545" s="437"/>
      <c r="E545" s="437"/>
      <c r="F545" s="437"/>
      <c r="G545" s="437"/>
      <c r="H545" s="437"/>
      <c r="I545" s="437"/>
    </row>
    <row r="546" customFormat="false" ht="15.75" hidden="false" customHeight="false" outlineLevel="0" collapsed="false">
      <c r="A546" s="437"/>
      <c r="B546" s="437"/>
      <c r="C546" s="437"/>
      <c r="D546" s="437"/>
      <c r="E546" s="437"/>
      <c r="F546" s="437"/>
      <c r="G546" s="437"/>
      <c r="H546" s="437"/>
      <c r="I546" s="437"/>
    </row>
    <row r="547" customFormat="false" ht="15.75" hidden="false" customHeight="false" outlineLevel="0" collapsed="false">
      <c r="A547" s="437"/>
      <c r="B547" s="437"/>
      <c r="C547" s="437"/>
      <c r="D547" s="437"/>
      <c r="E547" s="437"/>
      <c r="F547" s="437"/>
      <c r="G547" s="437"/>
      <c r="H547" s="437"/>
      <c r="I547" s="437"/>
    </row>
    <row r="548" customFormat="false" ht="15.75" hidden="false" customHeight="false" outlineLevel="0" collapsed="false">
      <c r="A548" s="437"/>
      <c r="B548" s="437"/>
      <c r="C548" s="437"/>
      <c r="D548" s="437"/>
      <c r="E548" s="437"/>
      <c r="F548" s="437"/>
      <c r="G548" s="437"/>
      <c r="H548" s="437"/>
      <c r="I548" s="437"/>
    </row>
    <row r="549" customFormat="false" ht="15.75" hidden="false" customHeight="false" outlineLevel="0" collapsed="false">
      <c r="A549" s="437"/>
      <c r="B549" s="437"/>
      <c r="C549" s="437"/>
      <c r="D549" s="437"/>
      <c r="E549" s="437"/>
      <c r="F549" s="437"/>
      <c r="G549" s="437"/>
      <c r="H549" s="437"/>
      <c r="I549" s="437"/>
    </row>
    <row r="550" customFormat="false" ht="15.75" hidden="false" customHeight="false" outlineLevel="0" collapsed="false">
      <c r="A550" s="437"/>
      <c r="B550" s="437"/>
      <c r="C550" s="437"/>
      <c r="D550" s="437"/>
      <c r="E550" s="437"/>
      <c r="F550" s="437"/>
      <c r="G550" s="437"/>
      <c r="H550" s="437"/>
      <c r="I550" s="437"/>
    </row>
    <row r="551" customFormat="false" ht="15.75" hidden="false" customHeight="false" outlineLevel="0" collapsed="false">
      <c r="A551" s="437"/>
      <c r="B551" s="437"/>
      <c r="C551" s="437"/>
      <c r="D551" s="437"/>
      <c r="E551" s="437"/>
      <c r="F551" s="437"/>
      <c r="G551" s="437"/>
      <c r="H551" s="437"/>
      <c r="I551" s="437"/>
    </row>
    <row r="552" customFormat="false" ht="15.75" hidden="false" customHeight="false" outlineLevel="0" collapsed="false">
      <c r="A552" s="437"/>
      <c r="B552" s="437"/>
      <c r="C552" s="437"/>
      <c r="D552" s="437"/>
      <c r="E552" s="437"/>
      <c r="F552" s="437"/>
      <c r="G552" s="437"/>
      <c r="H552" s="437"/>
      <c r="I552" s="437"/>
    </row>
    <row r="553" customFormat="false" ht="15.75" hidden="false" customHeight="false" outlineLevel="0" collapsed="false">
      <c r="A553" s="437"/>
      <c r="B553" s="437"/>
      <c r="C553" s="437"/>
      <c r="D553" s="437"/>
      <c r="E553" s="437"/>
      <c r="F553" s="437"/>
      <c r="G553" s="437"/>
      <c r="H553" s="437"/>
      <c r="I553" s="437"/>
    </row>
    <row r="554" customFormat="false" ht="15.75" hidden="false" customHeight="false" outlineLevel="0" collapsed="false">
      <c r="A554" s="437"/>
      <c r="B554" s="437"/>
      <c r="C554" s="437"/>
      <c r="D554" s="437"/>
      <c r="E554" s="437"/>
      <c r="F554" s="437"/>
      <c r="G554" s="437"/>
      <c r="H554" s="437"/>
      <c r="I554" s="437"/>
    </row>
    <row r="555" customFormat="false" ht="15.75" hidden="false" customHeight="false" outlineLevel="0" collapsed="false">
      <c r="A555" s="437"/>
      <c r="B555" s="437"/>
      <c r="C555" s="437"/>
      <c r="D555" s="437"/>
      <c r="E555" s="437"/>
      <c r="F555" s="437"/>
      <c r="G555" s="437"/>
      <c r="H555" s="437"/>
      <c r="I555" s="437"/>
    </row>
    <row r="556" customFormat="false" ht="15.75" hidden="false" customHeight="false" outlineLevel="0" collapsed="false">
      <c r="A556" s="437"/>
      <c r="B556" s="437"/>
      <c r="C556" s="437"/>
      <c r="D556" s="437"/>
      <c r="E556" s="437"/>
      <c r="F556" s="437"/>
      <c r="G556" s="437"/>
      <c r="H556" s="437"/>
      <c r="I556" s="437"/>
    </row>
    <row r="557" customFormat="false" ht="15.75" hidden="false" customHeight="false" outlineLevel="0" collapsed="false">
      <c r="A557" s="437"/>
      <c r="B557" s="437"/>
      <c r="C557" s="437"/>
      <c r="D557" s="437"/>
      <c r="E557" s="437"/>
      <c r="F557" s="437"/>
      <c r="G557" s="437"/>
      <c r="H557" s="437"/>
      <c r="I557" s="437"/>
    </row>
    <row r="558" customFormat="false" ht="15.75" hidden="false" customHeight="false" outlineLevel="0" collapsed="false">
      <c r="A558" s="437"/>
      <c r="B558" s="437"/>
      <c r="C558" s="437"/>
      <c r="D558" s="437"/>
      <c r="E558" s="437"/>
      <c r="F558" s="437"/>
      <c r="G558" s="437"/>
      <c r="H558" s="437"/>
      <c r="I558" s="437"/>
    </row>
    <row r="559" customFormat="false" ht="15.75" hidden="false" customHeight="false" outlineLevel="0" collapsed="false">
      <c r="A559" s="437"/>
      <c r="B559" s="437"/>
      <c r="C559" s="437"/>
      <c r="D559" s="437"/>
      <c r="E559" s="437"/>
      <c r="F559" s="437"/>
      <c r="G559" s="437"/>
      <c r="H559" s="437"/>
      <c r="I559" s="437"/>
    </row>
    <row r="560" customFormat="false" ht="15.75" hidden="false" customHeight="false" outlineLevel="0" collapsed="false">
      <c r="A560" s="437"/>
      <c r="B560" s="437"/>
      <c r="C560" s="437"/>
      <c r="D560" s="437"/>
      <c r="E560" s="437"/>
      <c r="F560" s="437"/>
      <c r="G560" s="437"/>
      <c r="H560" s="437"/>
      <c r="I560" s="437"/>
    </row>
    <row r="561" customFormat="false" ht="15.75" hidden="false" customHeight="false" outlineLevel="0" collapsed="false">
      <c r="A561" s="437"/>
      <c r="B561" s="437"/>
      <c r="C561" s="437"/>
      <c r="D561" s="437"/>
      <c r="E561" s="437"/>
      <c r="F561" s="437"/>
      <c r="G561" s="437"/>
      <c r="H561" s="437"/>
      <c r="I561" s="437"/>
    </row>
    <row r="562" customFormat="false" ht="15.75" hidden="false" customHeight="false" outlineLevel="0" collapsed="false">
      <c r="A562" s="437"/>
      <c r="B562" s="437"/>
      <c r="C562" s="437"/>
      <c r="D562" s="437"/>
      <c r="E562" s="437"/>
      <c r="F562" s="437"/>
      <c r="G562" s="437"/>
      <c r="H562" s="437"/>
      <c r="I562" s="437"/>
    </row>
    <row r="563" customFormat="false" ht="15.75" hidden="false" customHeight="false" outlineLevel="0" collapsed="false">
      <c r="A563" s="437"/>
      <c r="B563" s="437"/>
      <c r="C563" s="437"/>
      <c r="D563" s="437"/>
      <c r="E563" s="437"/>
      <c r="F563" s="437"/>
      <c r="G563" s="437"/>
      <c r="H563" s="437"/>
      <c r="I563" s="437"/>
    </row>
    <row r="564" customFormat="false" ht="15.75" hidden="false" customHeight="false" outlineLevel="0" collapsed="false">
      <c r="A564" s="437"/>
      <c r="B564" s="437"/>
      <c r="C564" s="437"/>
      <c r="D564" s="437"/>
      <c r="E564" s="437"/>
      <c r="F564" s="437"/>
      <c r="G564" s="437"/>
      <c r="H564" s="437"/>
      <c r="I564" s="437"/>
    </row>
    <row r="565" customFormat="false" ht="15.75" hidden="false" customHeight="false" outlineLevel="0" collapsed="false">
      <c r="A565" s="437"/>
      <c r="B565" s="437"/>
      <c r="C565" s="437"/>
      <c r="D565" s="437"/>
      <c r="E565" s="437"/>
      <c r="F565" s="437"/>
      <c r="G565" s="437"/>
      <c r="H565" s="437"/>
      <c r="I565" s="437"/>
    </row>
    <row r="566" customFormat="false" ht="15.75" hidden="false" customHeight="false" outlineLevel="0" collapsed="false">
      <c r="A566" s="437"/>
      <c r="B566" s="437"/>
      <c r="C566" s="437"/>
      <c r="D566" s="437"/>
      <c r="E566" s="437"/>
      <c r="F566" s="437"/>
      <c r="G566" s="437"/>
      <c r="H566" s="437"/>
      <c r="I566" s="437"/>
    </row>
    <row r="567" customFormat="false" ht="15.75" hidden="false" customHeight="false" outlineLevel="0" collapsed="false">
      <c r="A567" s="437"/>
      <c r="B567" s="437"/>
      <c r="C567" s="437"/>
      <c r="D567" s="437"/>
      <c r="E567" s="437"/>
      <c r="F567" s="437"/>
      <c r="G567" s="437"/>
      <c r="H567" s="437"/>
      <c r="I567" s="437"/>
    </row>
    <row r="568" customFormat="false" ht="15.75" hidden="false" customHeight="false" outlineLevel="0" collapsed="false">
      <c r="A568" s="437"/>
      <c r="B568" s="437"/>
      <c r="C568" s="437"/>
      <c r="D568" s="437"/>
      <c r="E568" s="437"/>
      <c r="F568" s="437"/>
      <c r="G568" s="437"/>
      <c r="H568" s="437"/>
      <c r="I568" s="437"/>
    </row>
    <row r="569" customFormat="false" ht="15.75" hidden="false" customHeight="false" outlineLevel="0" collapsed="false">
      <c r="A569" s="437"/>
      <c r="B569" s="437"/>
      <c r="C569" s="437"/>
      <c r="D569" s="437"/>
      <c r="E569" s="437"/>
      <c r="F569" s="437"/>
      <c r="G569" s="437"/>
      <c r="H569" s="437"/>
      <c r="I569" s="437"/>
    </row>
    <row r="570" customFormat="false" ht="15.75" hidden="false" customHeight="false" outlineLevel="0" collapsed="false">
      <c r="A570" s="437"/>
      <c r="B570" s="437"/>
      <c r="C570" s="437"/>
      <c r="D570" s="437"/>
      <c r="E570" s="437"/>
      <c r="F570" s="437"/>
      <c r="G570" s="437"/>
      <c r="H570" s="437"/>
      <c r="I570" s="437"/>
    </row>
    <row r="571" customFormat="false" ht="15.75" hidden="false" customHeight="false" outlineLevel="0" collapsed="false">
      <c r="A571" s="437"/>
      <c r="B571" s="437"/>
      <c r="C571" s="437"/>
      <c r="D571" s="437"/>
      <c r="E571" s="437"/>
      <c r="F571" s="437"/>
      <c r="G571" s="437"/>
      <c r="H571" s="437"/>
      <c r="I571" s="437"/>
    </row>
    <row r="572" customFormat="false" ht="15.75" hidden="false" customHeight="false" outlineLevel="0" collapsed="false">
      <c r="A572" s="437"/>
      <c r="B572" s="437"/>
      <c r="C572" s="437"/>
      <c r="D572" s="437"/>
      <c r="E572" s="437"/>
      <c r="F572" s="437"/>
      <c r="G572" s="437"/>
      <c r="H572" s="437"/>
      <c r="I572" s="437"/>
    </row>
    <row r="573" customFormat="false" ht="15.75" hidden="false" customHeight="false" outlineLevel="0" collapsed="false">
      <c r="A573" s="437"/>
      <c r="B573" s="437"/>
      <c r="C573" s="437"/>
      <c r="D573" s="437"/>
      <c r="E573" s="437"/>
      <c r="F573" s="437"/>
      <c r="G573" s="437"/>
      <c r="H573" s="437"/>
      <c r="I573" s="437"/>
    </row>
    <row r="574" customFormat="false" ht="15.75" hidden="false" customHeight="false" outlineLevel="0" collapsed="false">
      <c r="A574" s="437"/>
      <c r="B574" s="437"/>
      <c r="C574" s="437"/>
      <c r="D574" s="437"/>
      <c r="E574" s="437"/>
      <c r="F574" s="437"/>
      <c r="G574" s="437"/>
      <c r="H574" s="437"/>
      <c r="I574" s="437"/>
    </row>
    <row r="575" customFormat="false" ht="15.75" hidden="false" customHeight="false" outlineLevel="0" collapsed="false">
      <c r="A575" s="437"/>
      <c r="B575" s="437"/>
      <c r="C575" s="437"/>
      <c r="D575" s="437"/>
      <c r="E575" s="437"/>
      <c r="F575" s="437"/>
      <c r="G575" s="437"/>
      <c r="H575" s="437"/>
      <c r="I575" s="437"/>
    </row>
    <row r="576" customFormat="false" ht="15.75" hidden="false" customHeight="false" outlineLevel="0" collapsed="false">
      <c r="A576" s="437"/>
      <c r="B576" s="437"/>
      <c r="C576" s="437"/>
      <c r="D576" s="437"/>
      <c r="E576" s="437"/>
      <c r="F576" s="437"/>
      <c r="G576" s="437"/>
      <c r="H576" s="437"/>
      <c r="I576" s="437"/>
    </row>
    <row r="577" customFormat="false" ht="15.75" hidden="false" customHeight="false" outlineLevel="0" collapsed="false">
      <c r="A577" s="437"/>
      <c r="B577" s="437"/>
      <c r="C577" s="437"/>
      <c r="D577" s="437"/>
      <c r="E577" s="437"/>
      <c r="F577" s="437"/>
      <c r="G577" s="437"/>
      <c r="H577" s="437"/>
      <c r="I577" s="437"/>
    </row>
    <row r="578" customFormat="false" ht="15.75" hidden="false" customHeight="false" outlineLevel="0" collapsed="false">
      <c r="A578" s="437"/>
      <c r="B578" s="437"/>
      <c r="C578" s="437"/>
      <c r="D578" s="437"/>
      <c r="E578" s="437"/>
      <c r="F578" s="437"/>
      <c r="G578" s="437"/>
      <c r="H578" s="437"/>
      <c r="I578" s="437"/>
    </row>
    <row r="579" customFormat="false" ht="15.75" hidden="false" customHeight="false" outlineLevel="0" collapsed="false">
      <c r="A579" s="437"/>
      <c r="B579" s="437"/>
      <c r="C579" s="437"/>
      <c r="D579" s="437"/>
      <c r="E579" s="437"/>
      <c r="F579" s="437"/>
      <c r="G579" s="437"/>
      <c r="H579" s="437"/>
      <c r="I579" s="437"/>
    </row>
    <row r="580" customFormat="false" ht="15.75" hidden="false" customHeight="false" outlineLevel="0" collapsed="false">
      <c r="A580" s="437"/>
      <c r="B580" s="437"/>
      <c r="C580" s="437"/>
      <c r="D580" s="437"/>
      <c r="E580" s="437"/>
      <c r="F580" s="437"/>
      <c r="G580" s="437"/>
      <c r="H580" s="437"/>
      <c r="I580" s="437"/>
    </row>
    <row r="581" customFormat="false" ht="15.75" hidden="false" customHeight="false" outlineLevel="0" collapsed="false">
      <c r="A581" s="437"/>
      <c r="B581" s="437"/>
      <c r="C581" s="437"/>
      <c r="D581" s="437"/>
      <c r="E581" s="437"/>
      <c r="F581" s="437"/>
      <c r="G581" s="437"/>
      <c r="H581" s="437"/>
      <c r="I581" s="437"/>
    </row>
    <row r="582" customFormat="false" ht="15.75" hidden="false" customHeight="false" outlineLevel="0" collapsed="false">
      <c r="A582" s="437"/>
      <c r="B582" s="437"/>
      <c r="C582" s="437"/>
      <c r="D582" s="437"/>
      <c r="E582" s="437"/>
      <c r="F582" s="437"/>
      <c r="G582" s="437"/>
      <c r="H582" s="437"/>
      <c r="I582" s="437"/>
    </row>
    <row r="583" customFormat="false" ht="15.75" hidden="false" customHeight="false" outlineLevel="0" collapsed="false">
      <c r="A583" s="437"/>
      <c r="B583" s="437"/>
      <c r="C583" s="437"/>
      <c r="D583" s="437"/>
      <c r="E583" s="437"/>
      <c r="F583" s="437"/>
      <c r="G583" s="437"/>
      <c r="H583" s="437"/>
      <c r="I583" s="437"/>
    </row>
    <row r="584" customFormat="false" ht="15.75" hidden="false" customHeight="false" outlineLevel="0" collapsed="false">
      <c r="A584" s="437"/>
      <c r="B584" s="437"/>
      <c r="C584" s="437"/>
      <c r="D584" s="437"/>
      <c r="E584" s="437"/>
      <c r="F584" s="437"/>
      <c r="G584" s="437"/>
      <c r="H584" s="437"/>
      <c r="I584" s="437"/>
    </row>
    <row r="585" customFormat="false" ht="15.75" hidden="false" customHeight="false" outlineLevel="0" collapsed="false">
      <c r="A585" s="437"/>
      <c r="B585" s="437"/>
      <c r="C585" s="437"/>
      <c r="D585" s="437"/>
      <c r="E585" s="437"/>
      <c r="F585" s="437"/>
      <c r="G585" s="437"/>
      <c r="H585" s="437"/>
      <c r="I585" s="437"/>
    </row>
    <row r="586" customFormat="false" ht="15.75" hidden="false" customHeight="false" outlineLevel="0" collapsed="false">
      <c r="A586" s="437"/>
      <c r="B586" s="437"/>
      <c r="C586" s="437"/>
      <c r="D586" s="437"/>
      <c r="E586" s="437"/>
      <c r="F586" s="437"/>
      <c r="G586" s="437"/>
      <c r="H586" s="437"/>
      <c r="I586" s="437"/>
    </row>
    <row r="587" customFormat="false" ht="15.75" hidden="false" customHeight="false" outlineLevel="0" collapsed="false">
      <c r="A587" s="437"/>
      <c r="B587" s="437"/>
      <c r="C587" s="437"/>
      <c r="D587" s="437"/>
      <c r="E587" s="437"/>
      <c r="F587" s="437"/>
      <c r="G587" s="437"/>
      <c r="H587" s="437"/>
      <c r="I587" s="437"/>
    </row>
    <row r="588" customFormat="false" ht="15.75" hidden="false" customHeight="false" outlineLevel="0" collapsed="false">
      <c r="A588" s="437"/>
      <c r="B588" s="437"/>
      <c r="C588" s="437"/>
      <c r="D588" s="437"/>
      <c r="E588" s="437"/>
      <c r="F588" s="437"/>
      <c r="G588" s="437"/>
      <c r="H588" s="437"/>
      <c r="I588" s="437"/>
    </row>
    <row r="589" customFormat="false" ht="15.75" hidden="false" customHeight="false" outlineLevel="0" collapsed="false">
      <c r="A589" s="437"/>
      <c r="B589" s="437"/>
      <c r="C589" s="437"/>
      <c r="D589" s="437"/>
      <c r="E589" s="437"/>
      <c r="F589" s="437"/>
      <c r="G589" s="437"/>
      <c r="H589" s="437"/>
      <c r="I589" s="437"/>
    </row>
    <row r="590" customFormat="false" ht="15.75" hidden="false" customHeight="false" outlineLevel="0" collapsed="false">
      <c r="A590" s="437"/>
      <c r="B590" s="437"/>
      <c r="C590" s="437"/>
      <c r="D590" s="437"/>
      <c r="E590" s="437"/>
      <c r="F590" s="437"/>
      <c r="G590" s="437"/>
      <c r="H590" s="437"/>
      <c r="I590" s="437"/>
    </row>
    <row r="591" customFormat="false" ht="15.75" hidden="false" customHeight="false" outlineLevel="0" collapsed="false">
      <c r="A591" s="437"/>
      <c r="B591" s="437"/>
      <c r="C591" s="437"/>
      <c r="D591" s="437"/>
      <c r="E591" s="437"/>
      <c r="F591" s="437"/>
      <c r="G591" s="437"/>
      <c r="H591" s="437"/>
      <c r="I591" s="437"/>
    </row>
    <row r="592" customFormat="false" ht="15.75" hidden="false" customHeight="false" outlineLevel="0" collapsed="false">
      <c r="A592" s="437"/>
      <c r="B592" s="437"/>
      <c r="C592" s="437"/>
      <c r="D592" s="437"/>
      <c r="E592" s="437"/>
      <c r="F592" s="437"/>
      <c r="G592" s="437"/>
      <c r="H592" s="437"/>
      <c r="I592" s="437"/>
    </row>
    <row r="593" customFormat="false" ht="15.75" hidden="false" customHeight="false" outlineLevel="0" collapsed="false">
      <c r="A593" s="437"/>
      <c r="B593" s="437"/>
      <c r="C593" s="437"/>
      <c r="D593" s="437"/>
      <c r="E593" s="437"/>
      <c r="F593" s="437"/>
      <c r="G593" s="437"/>
      <c r="H593" s="437"/>
      <c r="I593" s="437"/>
    </row>
    <row r="594" customFormat="false" ht="15.75" hidden="false" customHeight="false" outlineLevel="0" collapsed="false">
      <c r="A594" s="437"/>
      <c r="B594" s="437"/>
      <c r="C594" s="437"/>
      <c r="D594" s="437"/>
      <c r="E594" s="437"/>
      <c r="F594" s="437"/>
      <c r="G594" s="437"/>
      <c r="H594" s="437"/>
      <c r="I594" s="437"/>
    </row>
    <row r="595" customFormat="false" ht="15.75" hidden="false" customHeight="false" outlineLevel="0" collapsed="false">
      <c r="A595" s="437"/>
      <c r="B595" s="437"/>
      <c r="C595" s="437"/>
      <c r="D595" s="437"/>
      <c r="E595" s="437"/>
      <c r="F595" s="437"/>
      <c r="G595" s="437"/>
      <c r="H595" s="437"/>
      <c r="I595" s="437"/>
    </row>
    <row r="596" customFormat="false" ht="15.75" hidden="false" customHeight="false" outlineLevel="0" collapsed="false">
      <c r="A596" s="437"/>
      <c r="B596" s="437"/>
      <c r="C596" s="437"/>
      <c r="D596" s="437"/>
      <c r="E596" s="437"/>
      <c r="F596" s="437"/>
      <c r="G596" s="437"/>
      <c r="H596" s="437"/>
      <c r="I596" s="437"/>
    </row>
    <row r="597" customFormat="false" ht="15.75" hidden="false" customHeight="false" outlineLevel="0" collapsed="false">
      <c r="A597" s="437"/>
      <c r="B597" s="437"/>
      <c r="C597" s="437"/>
      <c r="D597" s="437"/>
      <c r="E597" s="437"/>
      <c r="F597" s="437"/>
      <c r="G597" s="437"/>
      <c r="H597" s="437"/>
      <c r="I597" s="437"/>
    </row>
    <row r="598" customFormat="false" ht="15.75" hidden="false" customHeight="false" outlineLevel="0" collapsed="false">
      <c r="A598" s="437"/>
      <c r="B598" s="437"/>
      <c r="C598" s="437"/>
      <c r="D598" s="437"/>
      <c r="E598" s="437"/>
      <c r="F598" s="437"/>
      <c r="G598" s="437"/>
      <c r="H598" s="437"/>
      <c r="I598" s="437"/>
    </row>
    <row r="599" customFormat="false" ht="15.75" hidden="false" customHeight="false" outlineLevel="0" collapsed="false">
      <c r="A599" s="437"/>
      <c r="B599" s="437"/>
      <c r="C599" s="437"/>
      <c r="D599" s="437"/>
      <c r="E599" s="437"/>
      <c r="F599" s="437"/>
      <c r="G599" s="437"/>
      <c r="H599" s="437"/>
      <c r="I599" s="437"/>
    </row>
    <row r="600" customFormat="false" ht="15.75" hidden="false" customHeight="false" outlineLevel="0" collapsed="false">
      <c r="A600" s="437"/>
      <c r="B600" s="437"/>
      <c r="C600" s="437"/>
      <c r="D600" s="437"/>
      <c r="E600" s="437"/>
      <c r="F600" s="437"/>
      <c r="G600" s="437"/>
      <c r="H600" s="437"/>
      <c r="I600" s="437"/>
    </row>
    <row r="601" customFormat="false" ht="15.75" hidden="false" customHeight="false" outlineLevel="0" collapsed="false">
      <c r="A601" s="437"/>
      <c r="B601" s="437"/>
      <c r="C601" s="437"/>
      <c r="D601" s="437"/>
      <c r="E601" s="437"/>
      <c r="F601" s="437"/>
      <c r="G601" s="437"/>
      <c r="H601" s="437"/>
      <c r="I601" s="437"/>
    </row>
    <row r="602" customFormat="false" ht="15.75" hidden="false" customHeight="false" outlineLevel="0" collapsed="false">
      <c r="A602" s="437"/>
      <c r="B602" s="437"/>
      <c r="C602" s="437"/>
      <c r="D602" s="437"/>
      <c r="E602" s="437"/>
      <c r="F602" s="437"/>
      <c r="G602" s="437"/>
      <c r="H602" s="437"/>
      <c r="I602" s="437"/>
    </row>
    <row r="603" customFormat="false" ht="15.75" hidden="false" customHeight="false" outlineLevel="0" collapsed="false">
      <c r="A603" s="437"/>
      <c r="B603" s="437"/>
      <c r="C603" s="437"/>
      <c r="D603" s="437"/>
      <c r="E603" s="437"/>
      <c r="F603" s="437"/>
      <c r="G603" s="437"/>
      <c r="H603" s="437"/>
      <c r="I603" s="437"/>
    </row>
    <row r="604" customFormat="false" ht="15.75" hidden="false" customHeight="false" outlineLevel="0" collapsed="false">
      <c r="A604" s="437"/>
      <c r="B604" s="437"/>
      <c r="C604" s="437"/>
      <c r="D604" s="437"/>
      <c r="E604" s="437"/>
      <c r="F604" s="437"/>
      <c r="G604" s="437"/>
      <c r="H604" s="437"/>
      <c r="I604" s="437"/>
    </row>
    <row r="605" customFormat="false" ht="15.75" hidden="false" customHeight="false" outlineLevel="0" collapsed="false">
      <c r="A605" s="437"/>
      <c r="B605" s="437"/>
      <c r="C605" s="437"/>
      <c r="D605" s="437"/>
      <c r="E605" s="437"/>
      <c r="F605" s="437"/>
      <c r="G605" s="437"/>
      <c r="H605" s="437"/>
      <c r="I605" s="437"/>
    </row>
    <row r="606" customFormat="false" ht="15.75" hidden="false" customHeight="false" outlineLevel="0" collapsed="false">
      <c r="A606" s="437"/>
      <c r="B606" s="437"/>
      <c r="C606" s="437"/>
      <c r="D606" s="437"/>
      <c r="E606" s="437"/>
      <c r="F606" s="437"/>
      <c r="G606" s="437"/>
      <c r="H606" s="437"/>
      <c r="I606" s="437"/>
    </row>
    <row r="607" customFormat="false" ht="15.75" hidden="false" customHeight="false" outlineLevel="0" collapsed="false">
      <c r="A607" s="437"/>
      <c r="B607" s="437"/>
      <c r="C607" s="437"/>
      <c r="D607" s="437"/>
      <c r="E607" s="437"/>
      <c r="F607" s="437"/>
      <c r="G607" s="437"/>
      <c r="H607" s="437"/>
      <c r="I607" s="437"/>
    </row>
    <row r="608" customFormat="false" ht="15.75" hidden="false" customHeight="false" outlineLevel="0" collapsed="false">
      <c r="A608" s="437"/>
      <c r="B608" s="437"/>
      <c r="C608" s="437"/>
      <c r="D608" s="437"/>
      <c r="E608" s="437"/>
      <c r="F608" s="437"/>
      <c r="G608" s="437"/>
      <c r="H608" s="437"/>
      <c r="I608" s="437"/>
    </row>
    <row r="609" customFormat="false" ht="15.75" hidden="false" customHeight="false" outlineLevel="0" collapsed="false">
      <c r="A609" s="437"/>
      <c r="B609" s="437"/>
      <c r="C609" s="437"/>
      <c r="D609" s="437"/>
      <c r="E609" s="437"/>
      <c r="F609" s="437"/>
      <c r="G609" s="437"/>
      <c r="H609" s="437"/>
      <c r="I609" s="437"/>
    </row>
    <row r="610" customFormat="false" ht="15.75" hidden="false" customHeight="false" outlineLevel="0" collapsed="false">
      <c r="A610" s="437"/>
      <c r="B610" s="437"/>
      <c r="C610" s="437"/>
      <c r="D610" s="437"/>
      <c r="E610" s="437"/>
      <c r="F610" s="437"/>
      <c r="G610" s="437"/>
      <c r="H610" s="437"/>
      <c r="I610" s="437"/>
    </row>
    <row r="611" customFormat="false" ht="15.75" hidden="false" customHeight="false" outlineLevel="0" collapsed="false">
      <c r="A611" s="437"/>
      <c r="B611" s="437"/>
      <c r="C611" s="437"/>
      <c r="D611" s="437"/>
      <c r="E611" s="437"/>
      <c r="F611" s="437"/>
      <c r="G611" s="437"/>
      <c r="H611" s="437"/>
      <c r="I611" s="437"/>
    </row>
    <row r="612" customFormat="false" ht="15.75" hidden="false" customHeight="false" outlineLevel="0" collapsed="false">
      <c r="A612" s="437"/>
      <c r="B612" s="437"/>
      <c r="C612" s="437"/>
      <c r="D612" s="437"/>
      <c r="E612" s="437"/>
      <c r="F612" s="437"/>
      <c r="G612" s="437"/>
      <c r="H612" s="437"/>
      <c r="I612" s="437"/>
    </row>
    <row r="613" customFormat="false" ht="15.75" hidden="false" customHeight="false" outlineLevel="0" collapsed="false">
      <c r="A613" s="437"/>
      <c r="B613" s="437"/>
      <c r="C613" s="437"/>
      <c r="D613" s="437"/>
      <c r="E613" s="437"/>
      <c r="F613" s="437"/>
      <c r="G613" s="437"/>
      <c r="H613" s="437"/>
      <c r="I613" s="437"/>
    </row>
    <row r="614" customFormat="false" ht="15.75" hidden="false" customHeight="false" outlineLevel="0" collapsed="false">
      <c r="A614" s="437"/>
      <c r="B614" s="437"/>
      <c r="C614" s="437"/>
      <c r="D614" s="437"/>
      <c r="E614" s="437"/>
      <c r="F614" s="437"/>
      <c r="G614" s="437"/>
      <c r="H614" s="437"/>
      <c r="I614" s="437"/>
    </row>
    <row r="615" customFormat="false" ht="15.75" hidden="false" customHeight="false" outlineLevel="0" collapsed="false">
      <c r="A615" s="437"/>
      <c r="B615" s="437"/>
      <c r="C615" s="437"/>
      <c r="D615" s="437"/>
      <c r="E615" s="437"/>
      <c r="F615" s="437"/>
      <c r="G615" s="437"/>
      <c r="H615" s="437"/>
      <c r="I615" s="437"/>
    </row>
    <row r="616" customFormat="false" ht="15.75" hidden="false" customHeight="false" outlineLevel="0" collapsed="false">
      <c r="A616" s="437"/>
      <c r="B616" s="437"/>
      <c r="C616" s="437"/>
      <c r="D616" s="437"/>
      <c r="E616" s="437"/>
      <c r="F616" s="437"/>
      <c r="G616" s="437"/>
      <c r="H616" s="437"/>
      <c r="I616" s="437"/>
    </row>
    <row r="617" customFormat="false" ht="15.75" hidden="false" customHeight="false" outlineLevel="0" collapsed="false">
      <c r="A617" s="437"/>
      <c r="B617" s="437"/>
      <c r="C617" s="437"/>
      <c r="D617" s="437"/>
      <c r="E617" s="437"/>
      <c r="F617" s="437"/>
      <c r="G617" s="437"/>
      <c r="H617" s="437"/>
      <c r="I617" s="437"/>
    </row>
    <row r="618" customFormat="false" ht="15.75" hidden="false" customHeight="false" outlineLevel="0" collapsed="false">
      <c r="A618" s="437"/>
      <c r="B618" s="437"/>
      <c r="C618" s="437"/>
      <c r="D618" s="437"/>
      <c r="E618" s="437"/>
      <c r="F618" s="437"/>
      <c r="G618" s="437"/>
      <c r="H618" s="437"/>
      <c r="I618" s="437"/>
    </row>
    <row r="619" customFormat="false" ht="15.75" hidden="false" customHeight="false" outlineLevel="0" collapsed="false">
      <c r="A619" s="437"/>
      <c r="B619" s="437"/>
      <c r="C619" s="437"/>
      <c r="D619" s="437"/>
      <c r="E619" s="437"/>
      <c r="F619" s="437"/>
      <c r="G619" s="437"/>
      <c r="H619" s="437"/>
      <c r="I619" s="437"/>
    </row>
    <row r="620" customFormat="false" ht="15.75" hidden="false" customHeight="false" outlineLevel="0" collapsed="false">
      <c r="A620" s="437"/>
      <c r="B620" s="437"/>
      <c r="C620" s="437"/>
      <c r="D620" s="437"/>
      <c r="E620" s="437"/>
      <c r="F620" s="437"/>
      <c r="G620" s="437"/>
      <c r="H620" s="437"/>
      <c r="I620" s="437"/>
    </row>
    <row r="621" customFormat="false" ht="15.75" hidden="false" customHeight="false" outlineLevel="0" collapsed="false">
      <c r="A621" s="437"/>
      <c r="B621" s="437"/>
      <c r="C621" s="437"/>
      <c r="D621" s="437"/>
      <c r="E621" s="437"/>
      <c r="F621" s="437"/>
      <c r="G621" s="437"/>
      <c r="H621" s="437"/>
      <c r="I621" s="437"/>
    </row>
    <row r="622" customFormat="false" ht="15.75" hidden="false" customHeight="false" outlineLevel="0" collapsed="false">
      <c r="A622" s="437"/>
      <c r="B622" s="437"/>
      <c r="C622" s="437"/>
      <c r="D622" s="437"/>
      <c r="E622" s="437"/>
      <c r="F622" s="437"/>
      <c r="G622" s="437"/>
      <c r="H622" s="437"/>
      <c r="I622" s="437"/>
    </row>
    <row r="623" customFormat="false" ht="15.75" hidden="false" customHeight="false" outlineLevel="0" collapsed="false">
      <c r="A623" s="437"/>
      <c r="B623" s="437"/>
      <c r="C623" s="437"/>
      <c r="D623" s="437"/>
      <c r="E623" s="437"/>
      <c r="F623" s="437"/>
      <c r="G623" s="437"/>
      <c r="H623" s="437"/>
      <c r="I623" s="437"/>
    </row>
    <row r="624" customFormat="false" ht="15.75" hidden="false" customHeight="false" outlineLevel="0" collapsed="false">
      <c r="A624" s="437"/>
      <c r="B624" s="437"/>
      <c r="C624" s="437"/>
      <c r="D624" s="437"/>
      <c r="E624" s="437"/>
      <c r="F624" s="437"/>
      <c r="G624" s="437"/>
      <c r="H624" s="437"/>
      <c r="I624" s="437"/>
    </row>
    <row r="625" customFormat="false" ht="15.75" hidden="false" customHeight="false" outlineLevel="0" collapsed="false">
      <c r="A625" s="437"/>
      <c r="B625" s="437"/>
      <c r="C625" s="437"/>
      <c r="D625" s="437"/>
      <c r="E625" s="437"/>
      <c r="F625" s="437"/>
      <c r="G625" s="437"/>
      <c r="H625" s="437"/>
      <c r="I625" s="437"/>
    </row>
    <row r="626" customFormat="false" ht="15.75" hidden="false" customHeight="false" outlineLevel="0" collapsed="false">
      <c r="A626" s="437"/>
      <c r="B626" s="437"/>
      <c r="C626" s="437"/>
      <c r="D626" s="437"/>
      <c r="E626" s="437"/>
      <c r="F626" s="437"/>
      <c r="G626" s="437"/>
      <c r="H626" s="437"/>
      <c r="I626" s="437"/>
    </row>
    <row r="627" customFormat="false" ht="15.75" hidden="false" customHeight="false" outlineLevel="0" collapsed="false">
      <c r="A627" s="437"/>
      <c r="B627" s="437"/>
      <c r="C627" s="437"/>
      <c r="D627" s="437"/>
      <c r="E627" s="437"/>
      <c r="F627" s="437"/>
      <c r="G627" s="437"/>
      <c r="H627" s="437"/>
      <c r="I627" s="437"/>
    </row>
    <row r="628" customFormat="false" ht="15.75" hidden="false" customHeight="false" outlineLevel="0" collapsed="false">
      <c r="A628" s="437"/>
      <c r="B628" s="437"/>
      <c r="C628" s="437"/>
      <c r="D628" s="437"/>
      <c r="E628" s="437"/>
      <c r="F628" s="437"/>
      <c r="G628" s="437"/>
      <c r="H628" s="437"/>
      <c r="I628" s="437"/>
    </row>
    <row r="629" customFormat="false" ht="15.75" hidden="false" customHeight="false" outlineLevel="0" collapsed="false">
      <c r="A629" s="437"/>
      <c r="B629" s="437"/>
      <c r="C629" s="437"/>
      <c r="D629" s="437"/>
      <c r="E629" s="437"/>
      <c r="F629" s="437"/>
      <c r="G629" s="437"/>
      <c r="H629" s="437"/>
      <c r="I629" s="437"/>
    </row>
    <row r="630" customFormat="false" ht="15.75" hidden="false" customHeight="false" outlineLevel="0" collapsed="false">
      <c r="A630" s="437"/>
      <c r="B630" s="437"/>
      <c r="C630" s="437"/>
      <c r="D630" s="437"/>
      <c r="E630" s="437"/>
      <c r="F630" s="437"/>
      <c r="G630" s="437"/>
      <c r="H630" s="437"/>
      <c r="I630" s="437"/>
    </row>
    <row r="631" customFormat="false" ht="15.75" hidden="false" customHeight="false" outlineLevel="0" collapsed="false">
      <c r="A631" s="437"/>
      <c r="B631" s="437"/>
      <c r="C631" s="437"/>
      <c r="D631" s="437"/>
      <c r="E631" s="437"/>
      <c r="F631" s="437"/>
      <c r="G631" s="437"/>
      <c r="H631" s="437"/>
      <c r="I631" s="437"/>
    </row>
    <row r="632" customFormat="false" ht="15.75" hidden="false" customHeight="false" outlineLevel="0" collapsed="false">
      <c r="A632" s="437"/>
      <c r="B632" s="437"/>
      <c r="C632" s="437"/>
      <c r="D632" s="437"/>
      <c r="E632" s="437"/>
      <c r="F632" s="437"/>
      <c r="G632" s="437"/>
      <c r="H632" s="437"/>
      <c r="I632" s="437"/>
    </row>
    <row r="633" customFormat="false" ht="15.75" hidden="false" customHeight="false" outlineLevel="0" collapsed="false">
      <c r="A633" s="437"/>
      <c r="B633" s="437"/>
      <c r="C633" s="437"/>
      <c r="D633" s="437"/>
      <c r="E633" s="437"/>
      <c r="F633" s="437"/>
      <c r="G633" s="437"/>
      <c r="H633" s="437"/>
      <c r="I633" s="437"/>
    </row>
    <row r="634" customFormat="false" ht="15.75" hidden="false" customHeight="false" outlineLevel="0" collapsed="false">
      <c r="A634" s="437"/>
      <c r="B634" s="437"/>
      <c r="C634" s="437"/>
      <c r="D634" s="437"/>
      <c r="E634" s="437"/>
      <c r="F634" s="437"/>
      <c r="G634" s="437"/>
      <c r="H634" s="437"/>
      <c r="I634" s="437"/>
    </row>
    <row r="635" customFormat="false" ht="15.75" hidden="false" customHeight="false" outlineLevel="0" collapsed="false">
      <c r="A635" s="437"/>
      <c r="B635" s="437"/>
      <c r="C635" s="437"/>
      <c r="D635" s="437"/>
      <c r="E635" s="437"/>
      <c r="F635" s="437"/>
      <c r="G635" s="437"/>
      <c r="H635" s="437"/>
      <c r="I635" s="437"/>
    </row>
    <row r="636" customFormat="false" ht="15.75" hidden="false" customHeight="false" outlineLevel="0" collapsed="false">
      <c r="A636" s="437"/>
      <c r="B636" s="437"/>
      <c r="C636" s="437"/>
      <c r="D636" s="437"/>
      <c r="E636" s="437"/>
      <c r="F636" s="437"/>
      <c r="G636" s="437"/>
      <c r="H636" s="437"/>
      <c r="I636" s="437"/>
    </row>
    <row r="637" customFormat="false" ht="15.75" hidden="false" customHeight="false" outlineLevel="0" collapsed="false">
      <c r="A637" s="437"/>
      <c r="B637" s="437"/>
      <c r="C637" s="437"/>
      <c r="D637" s="437"/>
      <c r="E637" s="437"/>
      <c r="F637" s="437"/>
      <c r="G637" s="437"/>
      <c r="H637" s="437"/>
      <c r="I637" s="437"/>
    </row>
    <row r="638" customFormat="false" ht="15.75" hidden="false" customHeight="false" outlineLevel="0" collapsed="false">
      <c r="A638" s="437"/>
      <c r="B638" s="437"/>
      <c r="C638" s="437"/>
      <c r="D638" s="437"/>
      <c r="E638" s="437"/>
      <c r="F638" s="437"/>
      <c r="G638" s="437"/>
      <c r="H638" s="437"/>
      <c r="I638" s="437"/>
    </row>
    <row r="639" customFormat="false" ht="15.75" hidden="false" customHeight="false" outlineLevel="0" collapsed="false">
      <c r="A639" s="437"/>
      <c r="B639" s="437"/>
      <c r="C639" s="437"/>
      <c r="D639" s="437"/>
      <c r="E639" s="437"/>
      <c r="F639" s="437"/>
      <c r="G639" s="437"/>
      <c r="H639" s="437"/>
      <c r="I639" s="437"/>
    </row>
    <row r="640" customFormat="false" ht="15.75" hidden="false" customHeight="false" outlineLevel="0" collapsed="false">
      <c r="A640" s="437"/>
      <c r="B640" s="437"/>
      <c r="C640" s="437"/>
      <c r="D640" s="437"/>
      <c r="E640" s="437"/>
      <c r="F640" s="437"/>
      <c r="G640" s="437"/>
      <c r="H640" s="437"/>
      <c r="I640" s="437"/>
    </row>
    <row r="641" customFormat="false" ht="15.75" hidden="false" customHeight="false" outlineLevel="0" collapsed="false">
      <c r="A641" s="437"/>
      <c r="B641" s="437"/>
      <c r="C641" s="437"/>
      <c r="D641" s="437"/>
      <c r="E641" s="437"/>
      <c r="F641" s="437"/>
      <c r="G641" s="437"/>
      <c r="H641" s="437"/>
      <c r="I641" s="437"/>
    </row>
    <row r="642" customFormat="false" ht="15.75" hidden="false" customHeight="false" outlineLevel="0" collapsed="false">
      <c r="A642" s="437"/>
      <c r="B642" s="437"/>
      <c r="C642" s="437"/>
      <c r="D642" s="437"/>
      <c r="E642" s="437"/>
      <c r="F642" s="437"/>
      <c r="G642" s="437"/>
      <c r="H642" s="437"/>
      <c r="I642" s="437"/>
    </row>
    <row r="643" customFormat="false" ht="15.75" hidden="false" customHeight="false" outlineLevel="0" collapsed="false">
      <c r="A643" s="437"/>
      <c r="B643" s="437"/>
      <c r="C643" s="437"/>
      <c r="D643" s="437"/>
      <c r="E643" s="437"/>
      <c r="F643" s="437"/>
      <c r="G643" s="437"/>
      <c r="H643" s="437"/>
      <c r="I643" s="437"/>
    </row>
    <row r="644" customFormat="false" ht="15.75" hidden="false" customHeight="false" outlineLevel="0" collapsed="false">
      <c r="A644" s="437"/>
      <c r="B644" s="437"/>
      <c r="C644" s="437"/>
      <c r="D644" s="437"/>
      <c r="E644" s="437"/>
      <c r="F644" s="437"/>
      <c r="G644" s="437"/>
      <c r="H644" s="437"/>
      <c r="I644" s="437"/>
    </row>
    <row r="645" customFormat="false" ht="15.75" hidden="false" customHeight="false" outlineLevel="0" collapsed="false">
      <c r="A645" s="437"/>
      <c r="B645" s="437"/>
      <c r="C645" s="437"/>
      <c r="D645" s="437"/>
      <c r="E645" s="437"/>
      <c r="F645" s="437"/>
      <c r="G645" s="437"/>
      <c r="H645" s="437"/>
      <c r="I645" s="437"/>
    </row>
    <row r="646" customFormat="false" ht="15.75" hidden="false" customHeight="false" outlineLevel="0" collapsed="false">
      <c r="A646" s="437"/>
      <c r="B646" s="437"/>
      <c r="C646" s="437"/>
      <c r="D646" s="437"/>
      <c r="E646" s="437"/>
      <c r="F646" s="437"/>
      <c r="G646" s="437"/>
      <c r="H646" s="437"/>
      <c r="I646" s="437"/>
    </row>
    <row r="647" customFormat="false" ht="15.75" hidden="false" customHeight="false" outlineLevel="0" collapsed="false">
      <c r="A647" s="437"/>
      <c r="B647" s="437"/>
      <c r="C647" s="437"/>
      <c r="D647" s="437"/>
      <c r="E647" s="437"/>
      <c r="F647" s="437"/>
      <c r="G647" s="437"/>
      <c r="H647" s="437"/>
      <c r="I647" s="437"/>
    </row>
    <row r="648" customFormat="false" ht="15.75" hidden="false" customHeight="false" outlineLevel="0" collapsed="false">
      <c r="A648" s="437"/>
      <c r="B648" s="437"/>
      <c r="C648" s="437"/>
      <c r="D648" s="437"/>
      <c r="E648" s="437"/>
      <c r="F648" s="437"/>
      <c r="G648" s="437"/>
      <c r="H648" s="437"/>
      <c r="I648" s="437"/>
    </row>
    <row r="649" customFormat="false" ht="15.75" hidden="false" customHeight="false" outlineLevel="0" collapsed="false">
      <c r="A649" s="437"/>
      <c r="B649" s="437"/>
      <c r="C649" s="437"/>
      <c r="D649" s="437"/>
      <c r="E649" s="437"/>
      <c r="F649" s="437"/>
      <c r="G649" s="437"/>
      <c r="H649" s="437"/>
      <c r="I649" s="437"/>
    </row>
    <row r="650" customFormat="false" ht="15.75" hidden="false" customHeight="false" outlineLevel="0" collapsed="false">
      <c r="A650" s="437"/>
      <c r="B650" s="437"/>
      <c r="C650" s="437"/>
      <c r="D650" s="437"/>
      <c r="E650" s="437"/>
      <c r="F650" s="437"/>
      <c r="G650" s="437"/>
      <c r="H650" s="437"/>
      <c r="I650" s="437"/>
    </row>
    <row r="651" customFormat="false" ht="15.75" hidden="false" customHeight="false" outlineLevel="0" collapsed="false">
      <c r="A651" s="437"/>
      <c r="B651" s="437"/>
      <c r="C651" s="437"/>
      <c r="D651" s="437"/>
      <c r="E651" s="437"/>
      <c r="F651" s="437"/>
      <c r="G651" s="437"/>
      <c r="H651" s="437"/>
      <c r="I651" s="437"/>
    </row>
    <row r="652" customFormat="false" ht="15.75" hidden="false" customHeight="false" outlineLevel="0" collapsed="false">
      <c r="A652" s="437"/>
      <c r="B652" s="437"/>
      <c r="C652" s="437"/>
      <c r="D652" s="437"/>
      <c r="E652" s="437"/>
      <c r="F652" s="437"/>
      <c r="G652" s="437"/>
      <c r="H652" s="437"/>
      <c r="I652" s="437"/>
    </row>
    <row r="653" customFormat="false" ht="15.75" hidden="false" customHeight="false" outlineLevel="0" collapsed="false">
      <c r="A653" s="437"/>
      <c r="B653" s="437"/>
      <c r="C653" s="437"/>
      <c r="D653" s="437"/>
      <c r="E653" s="437"/>
      <c r="F653" s="437"/>
      <c r="G653" s="437"/>
      <c r="H653" s="437"/>
      <c r="I653" s="437"/>
    </row>
    <row r="654" customFormat="false" ht="15.75" hidden="false" customHeight="false" outlineLevel="0" collapsed="false">
      <c r="A654" s="437"/>
      <c r="B654" s="437"/>
      <c r="C654" s="437"/>
      <c r="D654" s="437"/>
      <c r="E654" s="437"/>
      <c r="F654" s="437"/>
      <c r="G654" s="437"/>
      <c r="H654" s="437"/>
      <c r="I654" s="437"/>
    </row>
    <row r="655" customFormat="false" ht="15.75" hidden="false" customHeight="false" outlineLevel="0" collapsed="false">
      <c r="A655" s="437"/>
      <c r="B655" s="437"/>
      <c r="C655" s="437"/>
      <c r="D655" s="437"/>
      <c r="E655" s="437"/>
      <c r="F655" s="437"/>
      <c r="G655" s="437"/>
      <c r="H655" s="437"/>
      <c r="I655" s="437"/>
    </row>
    <row r="656" customFormat="false" ht="15.75" hidden="false" customHeight="false" outlineLevel="0" collapsed="false">
      <c r="A656" s="437"/>
      <c r="B656" s="437"/>
      <c r="C656" s="437"/>
      <c r="D656" s="437"/>
      <c r="E656" s="437"/>
      <c r="F656" s="437"/>
      <c r="G656" s="437"/>
      <c r="H656" s="437"/>
      <c r="I656" s="437"/>
    </row>
    <row r="657" customFormat="false" ht="15.75" hidden="false" customHeight="false" outlineLevel="0" collapsed="false">
      <c r="A657" s="437"/>
      <c r="B657" s="437"/>
      <c r="C657" s="437"/>
      <c r="D657" s="437"/>
      <c r="E657" s="437"/>
      <c r="F657" s="437"/>
      <c r="G657" s="437"/>
      <c r="H657" s="437"/>
      <c r="I657" s="437"/>
    </row>
    <row r="658" customFormat="false" ht="15.75" hidden="false" customHeight="false" outlineLevel="0" collapsed="false">
      <c r="A658" s="437"/>
      <c r="B658" s="437"/>
      <c r="C658" s="437"/>
      <c r="D658" s="437"/>
      <c r="E658" s="437"/>
      <c r="F658" s="437"/>
      <c r="G658" s="437"/>
      <c r="H658" s="437"/>
      <c r="I658" s="437"/>
    </row>
    <row r="659" customFormat="false" ht="15.75" hidden="false" customHeight="false" outlineLevel="0" collapsed="false">
      <c r="A659" s="437"/>
      <c r="B659" s="437"/>
      <c r="C659" s="437"/>
      <c r="D659" s="437"/>
      <c r="E659" s="437"/>
      <c r="F659" s="437"/>
      <c r="G659" s="437"/>
      <c r="H659" s="437"/>
      <c r="I659" s="437"/>
    </row>
    <row r="660" customFormat="false" ht="15.75" hidden="false" customHeight="false" outlineLevel="0" collapsed="false">
      <c r="A660" s="437"/>
      <c r="B660" s="437"/>
      <c r="C660" s="437"/>
      <c r="D660" s="437"/>
      <c r="E660" s="437"/>
      <c r="F660" s="437"/>
      <c r="G660" s="437"/>
      <c r="H660" s="437"/>
      <c r="I660" s="437"/>
    </row>
    <row r="661" customFormat="false" ht="15.75" hidden="false" customHeight="false" outlineLevel="0" collapsed="false">
      <c r="A661" s="437"/>
      <c r="B661" s="437"/>
      <c r="C661" s="437"/>
      <c r="D661" s="437"/>
      <c r="E661" s="437"/>
      <c r="F661" s="437"/>
      <c r="G661" s="437"/>
      <c r="H661" s="437"/>
      <c r="I661" s="437"/>
    </row>
    <row r="662" customFormat="false" ht="15.75" hidden="false" customHeight="false" outlineLevel="0" collapsed="false">
      <c r="A662" s="437"/>
      <c r="B662" s="437"/>
      <c r="C662" s="437"/>
      <c r="D662" s="437"/>
      <c r="E662" s="437"/>
      <c r="F662" s="437"/>
      <c r="G662" s="437"/>
      <c r="H662" s="437"/>
      <c r="I662" s="437"/>
    </row>
    <row r="663" customFormat="false" ht="15.75" hidden="false" customHeight="false" outlineLevel="0" collapsed="false">
      <c r="A663" s="437"/>
      <c r="B663" s="437"/>
      <c r="C663" s="437"/>
      <c r="D663" s="437"/>
      <c r="E663" s="437"/>
      <c r="F663" s="437"/>
      <c r="G663" s="437"/>
      <c r="H663" s="437"/>
      <c r="I663" s="437"/>
    </row>
    <row r="664" customFormat="false" ht="15.75" hidden="false" customHeight="false" outlineLevel="0" collapsed="false">
      <c r="A664" s="437"/>
      <c r="B664" s="437"/>
      <c r="C664" s="437"/>
      <c r="D664" s="437"/>
      <c r="E664" s="437"/>
      <c r="F664" s="437"/>
      <c r="G664" s="437"/>
      <c r="H664" s="437"/>
      <c r="I664" s="437"/>
    </row>
    <row r="665" customFormat="false" ht="15.75" hidden="false" customHeight="false" outlineLevel="0" collapsed="false">
      <c r="A665" s="437"/>
      <c r="B665" s="437"/>
      <c r="C665" s="437"/>
      <c r="D665" s="437"/>
      <c r="E665" s="437"/>
      <c r="F665" s="437"/>
      <c r="G665" s="437"/>
      <c r="H665" s="437"/>
      <c r="I665" s="437"/>
    </row>
    <row r="666" customFormat="false" ht="15.75" hidden="false" customHeight="false" outlineLevel="0" collapsed="false">
      <c r="A666" s="437"/>
      <c r="B666" s="437"/>
      <c r="C666" s="437"/>
      <c r="D666" s="437"/>
      <c r="E666" s="437"/>
      <c r="F666" s="437"/>
      <c r="G666" s="437"/>
      <c r="H666" s="437"/>
      <c r="I666" s="437"/>
    </row>
    <row r="667" customFormat="false" ht="15.75" hidden="false" customHeight="false" outlineLevel="0" collapsed="false">
      <c r="A667" s="437"/>
      <c r="B667" s="437"/>
      <c r="C667" s="437"/>
      <c r="D667" s="437"/>
      <c r="E667" s="437"/>
      <c r="F667" s="437"/>
      <c r="G667" s="437"/>
      <c r="H667" s="437"/>
      <c r="I667" s="437"/>
    </row>
    <row r="668" customFormat="false" ht="15.75" hidden="false" customHeight="false" outlineLevel="0" collapsed="false">
      <c r="A668" s="437"/>
      <c r="B668" s="437"/>
      <c r="C668" s="437"/>
      <c r="D668" s="437"/>
      <c r="E668" s="437"/>
      <c r="F668" s="437"/>
      <c r="G668" s="437"/>
      <c r="H668" s="437"/>
      <c r="I668" s="437"/>
    </row>
    <row r="669" customFormat="false" ht="15.75" hidden="false" customHeight="false" outlineLevel="0" collapsed="false">
      <c r="A669" s="437"/>
      <c r="B669" s="437"/>
      <c r="C669" s="437"/>
      <c r="D669" s="437"/>
      <c r="E669" s="437"/>
      <c r="F669" s="437"/>
      <c r="G669" s="437"/>
      <c r="H669" s="437"/>
      <c r="I669" s="437"/>
    </row>
    <row r="670" customFormat="false" ht="15.75" hidden="false" customHeight="false" outlineLevel="0" collapsed="false">
      <c r="A670" s="437"/>
      <c r="B670" s="437"/>
      <c r="C670" s="437"/>
      <c r="D670" s="437"/>
      <c r="E670" s="437"/>
      <c r="F670" s="437"/>
      <c r="G670" s="437"/>
      <c r="H670" s="437"/>
      <c r="I670" s="437"/>
    </row>
    <row r="671" customFormat="false" ht="15.75" hidden="false" customHeight="false" outlineLevel="0" collapsed="false">
      <c r="A671" s="437"/>
      <c r="B671" s="437"/>
      <c r="C671" s="437"/>
      <c r="D671" s="437"/>
      <c r="E671" s="437"/>
      <c r="F671" s="437"/>
      <c r="G671" s="437"/>
      <c r="H671" s="437"/>
      <c r="I671" s="437"/>
    </row>
    <row r="672" customFormat="false" ht="15.75" hidden="false" customHeight="false" outlineLevel="0" collapsed="false">
      <c r="A672" s="437"/>
      <c r="B672" s="437"/>
      <c r="C672" s="437"/>
      <c r="D672" s="437"/>
      <c r="E672" s="437"/>
      <c r="F672" s="437"/>
      <c r="G672" s="437"/>
      <c r="H672" s="437"/>
      <c r="I672" s="437"/>
    </row>
    <row r="673" customFormat="false" ht="15.75" hidden="false" customHeight="false" outlineLevel="0" collapsed="false">
      <c r="A673" s="437"/>
      <c r="B673" s="437"/>
      <c r="C673" s="437"/>
      <c r="D673" s="437"/>
      <c r="E673" s="437"/>
      <c r="F673" s="437"/>
      <c r="G673" s="437"/>
      <c r="H673" s="437"/>
      <c r="I673" s="437"/>
    </row>
    <row r="674" customFormat="false" ht="15.75" hidden="false" customHeight="false" outlineLevel="0" collapsed="false">
      <c r="A674" s="437"/>
      <c r="B674" s="437"/>
      <c r="C674" s="437"/>
      <c r="D674" s="437"/>
      <c r="E674" s="437"/>
      <c r="F674" s="437"/>
      <c r="G674" s="437"/>
      <c r="H674" s="437"/>
      <c r="I674" s="437"/>
    </row>
    <row r="675" customFormat="false" ht="15.75" hidden="false" customHeight="false" outlineLevel="0" collapsed="false">
      <c r="A675" s="437"/>
      <c r="B675" s="437"/>
      <c r="C675" s="437"/>
      <c r="D675" s="437"/>
      <c r="E675" s="437"/>
      <c r="F675" s="437"/>
      <c r="G675" s="437"/>
      <c r="H675" s="437"/>
      <c r="I675" s="437"/>
    </row>
    <row r="676" customFormat="false" ht="15.75" hidden="false" customHeight="false" outlineLevel="0" collapsed="false">
      <c r="A676" s="437"/>
      <c r="B676" s="437"/>
      <c r="C676" s="437"/>
      <c r="D676" s="437"/>
      <c r="E676" s="437"/>
      <c r="F676" s="437"/>
      <c r="G676" s="437"/>
      <c r="H676" s="437"/>
      <c r="I676" s="437"/>
    </row>
    <row r="677" customFormat="false" ht="15.75" hidden="false" customHeight="false" outlineLevel="0" collapsed="false">
      <c r="A677" s="437"/>
      <c r="B677" s="437"/>
      <c r="C677" s="437"/>
      <c r="D677" s="437"/>
      <c r="E677" s="437"/>
      <c r="F677" s="437"/>
      <c r="G677" s="437"/>
      <c r="H677" s="437"/>
      <c r="I677" s="437"/>
    </row>
    <row r="678" customFormat="false" ht="15.75" hidden="false" customHeight="false" outlineLevel="0" collapsed="false">
      <c r="A678" s="437"/>
      <c r="B678" s="437"/>
      <c r="C678" s="437"/>
      <c r="D678" s="437"/>
      <c r="E678" s="437"/>
      <c r="F678" s="437"/>
      <c r="G678" s="437"/>
      <c r="H678" s="437"/>
      <c r="I678" s="437"/>
    </row>
    <row r="679" customFormat="false" ht="15.75" hidden="false" customHeight="false" outlineLevel="0" collapsed="false">
      <c r="A679" s="437"/>
      <c r="B679" s="437"/>
      <c r="C679" s="437"/>
      <c r="D679" s="437"/>
      <c r="E679" s="437"/>
      <c r="F679" s="437"/>
      <c r="G679" s="437"/>
      <c r="H679" s="437"/>
      <c r="I679" s="437"/>
    </row>
    <row r="680" customFormat="false" ht="15.75" hidden="false" customHeight="false" outlineLevel="0" collapsed="false">
      <c r="A680" s="437"/>
      <c r="B680" s="437"/>
      <c r="C680" s="437"/>
      <c r="D680" s="437"/>
      <c r="E680" s="437"/>
      <c r="F680" s="437"/>
      <c r="G680" s="437"/>
      <c r="H680" s="437"/>
      <c r="I680" s="437"/>
    </row>
    <row r="681" customFormat="false" ht="15.75" hidden="false" customHeight="false" outlineLevel="0" collapsed="false">
      <c r="A681" s="437"/>
      <c r="B681" s="437"/>
      <c r="C681" s="437"/>
      <c r="D681" s="437"/>
      <c r="E681" s="437"/>
      <c r="F681" s="437"/>
      <c r="G681" s="437"/>
      <c r="H681" s="437"/>
      <c r="I681" s="437"/>
    </row>
    <row r="682" customFormat="false" ht="15.75" hidden="false" customHeight="false" outlineLevel="0" collapsed="false">
      <c r="A682" s="437"/>
      <c r="B682" s="437"/>
      <c r="C682" s="437"/>
      <c r="D682" s="437"/>
      <c r="E682" s="437"/>
      <c r="F682" s="437"/>
      <c r="G682" s="437"/>
      <c r="H682" s="437"/>
      <c r="I682" s="437"/>
    </row>
    <row r="683" customFormat="false" ht="15.75" hidden="false" customHeight="false" outlineLevel="0" collapsed="false">
      <c r="A683" s="437"/>
      <c r="B683" s="437"/>
      <c r="C683" s="437"/>
      <c r="D683" s="437"/>
      <c r="E683" s="437"/>
      <c r="F683" s="437"/>
      <c r="G683" s="437"/>
      <c r="H683" s="437"/>
      <c r="I683" s="437"/>
    </row>
    <row r="684" customFormat="false" ht="15.75" hidden="false" customHeight="false" outlineLevel="0" collapsed="false">
      <c r="A684" s="437"/>
      <c r="B684" s="437"/>
      <c r="C684" s="437"/>
      <c r="D684" s="437"/>
      <c r="E684" s="437"/>
      <c r="F684" s="437"/>
      <c r="G684" s="437"/>
      <c r="H684" s="437"/>
      <c r="I684" s="437"/>
    </row>
    <row r="685" customFormat="false" ht="15.75" hidden="false" customHeight="false" outlineLevel="0" collapsed="false">
      <c r="A685" s="437"/>
      <c r="B685" s="437"/>
      <c r="C685" s="437"/>
      <c r="D685" s="437"/>
      <c r="E685" s="437"/>
      <c r="F685" s="437"/>
      <c r="G685" s="437"/>
      <c r="H685" s="437"/>
      <c r="I685" s="437"/>
    </row>
    <row r="686" customFormat="false" ht="15.75" hidden="false" customHeight="false" outlineLevel="0" collapsed="false">
      <c r="A686" s="437"/>
      <c r="B686" s="437"/>
      <c r="C686" s="437"/>
      <c r="D686" s="437"/>
      <c r="E686" s="437"/>
      <c r="F686" s="437"/>
      <c r="G686" s="437"/>
      <c r="H686" s="437"/>
      <c r="I686" s="437"/>
    </row>
    <row r="687" customFormat="false" ht="15.75" hidden="false" customHeight="false" outlineLevel="0" collapsed="false">
      <c r="A687" s="437"/>
      <c r="B687" s="437"/>
      <c r="C687" s="437"/>
      <c r="D687" s="437"/>
      <c r="E687" s="437"/>
      <c r="F687" s="437"/>
      <c r="G687" s="437"/>
      <c r="H687" s="437"/>
      <c r="I687" s="437"/>
    </row>
    <row r="688" customFormat="false" ht="15.75" hidden="false" customHeight="false" outlineLevel="0" collapsed="false">
      <c r="A688" s="437"/>
      <c r="B688" s="437"/>
      <c r="C688" s="437"/>
      <c r="D688" s="437"/>
      <c r="E688" s="437"/>
      <c r="F688" s="437"/>
      <c r="G688" s="437"/>
      <c r="H688" s="437"/>
      <c r="I688" s="437"/>
    </row>
    <row r="689" customFormat="false" ht="15.75" hidden="false" customHeight="false" outlineLevel="0" collapsed="false">
      <c r="A689" s="437"/>
      <c r="B689" s="437"/>
      <c r="C689" s="437"/>
      <c r="D689" s="437"/>
      <c r="E689" s="437"/>
      <c r="F689" s="437"/>
      <c r="G689" s="437"/>
      <c r="H689" s="437"/>
      <c r="I689" s="437"/>
    </row>
    <row r="690" customFormat="false" ht="15.75" hidden="false" customHeight="false" outlineLevel="0" collapsed="false">
      <c r="A690" s="437"/>
      <c r="B690" s="437"/>
      <c r="C690" s="437"/>
      <c r="D690" s="437"/>
      <c r="E690" s="437"/>
      <c r="F690" s="437"/>
      <c r="G690" s="437"/>
      <c r="H690" s="437"/>
      <c r="I690" s="437"/>
    </row>
    <row r="691" customFormat="false" ht="15.75" hidden="false" customHeight="false" outlineLevel="0" collapsed="false">
      <c r="A691" s="437"/>
      <c r="B691" s="437"/>
      <c r="C691" s="437"/>
      <c r="D691" s="437"/>
      <c r="E691" s="437"/>
      <c r="F691" s="437"/>
      <c r="G691" s="437"/>
      <c r="H691" s="437"/>
      <c r="I691" s="437"/>
    </row>
    <row r="692" customFormat="false" ht="15.75" hidden="false" customHeight="false" outlineLevel="0" collapsed="false">
      <c r="A692" s="437"/>
      <c r="B692" s="437"/>
      <c r="C692" s="437"/>
      <c r="D692" s="437"/>
      <c r="E692" s="437"/>
      <c r="F692" s="437"/>
      <c r="G692" s="437"/>
      <c r="H692" s="437"/>
      <c r="I692" s="437"/>
    </row>
    <row r="693" customFormat="false" ht="15.75" hidden="false" customHeight="false" outlineLevel="0" collapsed="false">
      <c r="A693" s="437"/>
      <c r="B693" s="437"/>
      <c r="C693" s="437"/>
      <c r="D693" s="437"/>
      <c r="E693" s="437"/>
      <c r="F693" s="437"/>
      <c r="G693" s="437"/>
      <c r="H693" s="437"/>
      <c r="I693" s="437"/>
    </row>
    <row r="694" customFormat="false" ht="15.75" hidden="false" customHeight="false" outlineLevel="0" collapsed="false">
      <c r="A694" s="437"/>
      <c r="B694" s="437"/>
      <c r="C694" s="437"/>
      <c r="D694" s="437"/>
      <c r="E694" s="437"/>
      <c r="F694" s="437"/>
      <c r="G694" s="437"/>
      <c r="H694" s="437"/>
      <c r="I694" s="437"/>
    </row>
    <row r="695" customFormat="false" ht="15.75" hidden="false" customHeight="false" outlineLevel="0" collapsed="false">
      <c r="A695" s="437"/>
      <c r="B695" s="437"/>
      <c r="C695" s="437"/>
      <c r="D695" s="437"/>
      <c r="E695" s="437"/>
      <c r="F695" s="437"/>
      <c r="G695" s="437"/>
      <c r="H695" s="437"/>
      <c r="I695" s="437"/>
    </row>
    <row r="696" customFormat="false" ht="15.75" hidden="false" customHeight="false" outlineLevel="0" collapsed="false">
      <c r="A696" s="437"/>
      <c r="B696" s="437"/>
      <c r="C696" s="437"/>
      <c r="D696" s="437"/>
      <c r="E696" s="437"/>
      <c r="F696" s="437"/>
      <c r="G696" s="437"/>
      <c r="H696" s="437"/>
      <c r="I696" s="437"/>
    </row>
    <row r="697" customFormat="false" ht="15.75" hidden="false" customHeight="false" outlineLevel="0" collapsed="false">
      <c r="A697" s="437"/>
      <c r="B697" s="437"/>
      <c r="C697" s="437"/>
      <c r="D697" s="437"/>
      <c r="E697" s="437"/>
      <c r="F697" s="437"/>
      <c r="G697" s="437"/>
      <c r="H697" s="437"/>
      <c r="I697" s="437"/>
    </row>
    <row r="698" customFormat="false" ht="15.75" hidden="false" customHeight="false" outlineLevel="0" collapsed="false">
      <c r="A698" s="437"/>
      <c r="B698" s="437"/>
      <c r="C698" s="437"/>
      <c r="D698" s="437"/>
      <c r="E698" s="437"/>
      <c r="F698" s="437"/>
      <c r="G698" s="437"/>
      <c r="H698" s="437"/>
      <c r="I698" s="437"/>
    </row>
    <row r="699" customFormat="false" ht="15.75" hidden="false" customHeight="false" outlineLevel="0" collapsed="false">
      <c r="A699" s="437"/>
      <c r="B699" s="437"/>
      <c r="C699" s="437"/>
      <c r="D699" s="437"/>
      <c r="E699" s="437"/>
      <c r="F699" s="437"/>
      <c r="G699" s="437"/>
      <c r="H699" s="437"/>
      <c r="I699" s="437"/>
    </row>
    <row r="700" customFormat="false" ht="15.75" hidden="false" customHeight="false" outlineLevel="0" collapsed="false">
      <c r="A700" s="437"/>
      <c r="B700" s="437"/>
      <c r="C700" s="437"/>
      <c r="D700" s="437"/>
      <c r="E700" s="437"/>
      <c r="F700" s="437"/>
      <c r="G700" s="437"/>
      <c r="H700" s="437"/>
      <c r="I700" s="437"/>
    </row>
    <row r="701" customFormat="false" ht="15.75" hidden="false" customHeight="false" outlineLevel="0" collapsed="false">
      <c r="A701" s="437"/>
      <c r="B701" s="437"/>
      <c r="C701" s="437"/>
      <c r="D701" s="437"/>
      <c r="E701" s="437"/>
      <c r="F701" s="437"/>
      <c r="G701" s="437"/>
      <c r="H701" s="437"/>
      <c r="I701" s="437"/>
    </row>
    <row r="702" customFormat="false" ht="15.75" hidden="false" customHeight="false" outlineLevel="0" collapsed="false">
      <c r="A702" s="437"/>
      <c r="B702" s="437"/>
      <c r="C702" s="437"/>
      <c r="D702" s="437"/>
      <c r="E702" s="437"/>
      <c r="F702" s="437"/>
      <c r="G702" s="437"/>
      <c r="H702" s="437"/>
      <c r="I702" s="437"/>
    </row>
    <row r="703" customFormat="false" ht="15.75" hidden="false" customHeight="false" outlineLevel="0" collapsed="false">
      <c r="A703" s="437"/>
      <c r="B703" s="437"/>
      <c r="C703" s="437"/>
      <c r="D703" s="437"/>
      <c r="E703" s="437"/>
      <c r="F703" s="437"/>
      <c r="G703" s="437"/>
      <c r="H703" s="437"/>
      <c r="I703" s="437"/>
    </row>
    <row r="704" customFormat="false" ht="15.75" hidden="false" customHeight="false" outlineLevel="0" collapsed="false">
      <c r="A704" s="437"/>
      <c r="B704" s="437"/>
      <c r="C704" s="437"/>
      <c r="D704" s="437"/>
      <c r="E704" s="437"/>
      <c r="F704" s="437"/>
      <c r="G704" s="437"/>
      <c r="H704" s="437"/>
      <c r="I704" s="437"/>
    </row>
    <row r="705" customFormat="false" ht="15.75" hidden="false" customHeight="false" outlineLevel="0" collapsed="false">
      <c r="A705" s="437"/>
      <c r="B705" s="437"/>
      <c r="C705" s="437"/>
      <c r="D705" s="437"/>
      <c r="E705" s="437"/>
      <c r="F705" s="437"/>
      <c r="G705" s="437"/>
      <c r="H705" s="437"/>
      <c r="I705" s="437"/>
    </row>
    <row r="706" customFormat="false" ht="15.75" hidden="false" customHeight="false" outlineLevel="0" collapsed="false">
      <c r="A706" s="437"/>
      <c r="B706" s="437"/>
      <c r="C706" s="437"/>
      <c r="D706" s="437"/>
      <c r="E706" s="437"/>
      <c r="F706" s="437"/>
      <c r="G706" s="437"/>
      <c r="H706" s="437"/>
      <c r="I706" s="437"/>
    </row>
    <row r="707" customFormat="false" ht="15.75" hidden="false" customHeight="false" outlineLevel="0" collapsed="false">
      <c r="A707" s="437"/>
      <c r="B707" s="437"/>
      <c r="C707" s="437"/>
      <c r="D707" s="437"/>
      <c r="E707" s="437"/>
      <c r="F707" s="437"/>
      <c r="G707" s="437"/>
      <c r="H707" s="437"/>
      <c r="I707" s="437"/>
    </row>
    <row r="708" customFormat="false" ht="15.75" hidden="false" customHeight="false" outlineLevel="0" collapsed="false">
      <c r="A708" s="437"/>
      <c r="B708" s="437"/>
      <c r="C708" s="437"/>
      <c r="D708" s="437"/>
      <c r="E708" s="437"/>
      <c r="F708" s="437"/>
      <c r="G708" s="437"/>
      <c r="H708" s="437"/>
      <c r="I708" s="437"/>
    </row>
    <row r="709" customFormat="false" ht="15.75" hidden="false" customHeight="false" outlineLevel="0" collapsed="false">
      <c r="A709" s="437"/>
      <c r="B709" s="437"/>
      <c r="C709" s="437"/>
      <c r="D709" s="437"/>
      <c r="E709" s="437"/>
      <c r="F709" s="437"/>
      <c r="G709" s="437"/>
      <c r="H709" s="437"/>
      <c r="I709" s="437"/>
    </row>
    <row r="710" customFormat="false" ht="15.75" hidden="false" customHeight="false" outlineLevel="0" collapsed="false">
      <c r="A710" s="437"/>
      <c r="B710" s="437"/>
      <c r="C710" s="437"/>
      <c r="D710" s="437"/>
      <c r="E710" s="437"/>
      <c r="F710" s="437"/>
      <c r="G710" s="437"/>
      <c r="H710" s="437"/>
      <c r="I710" s="437"/>
    </row>
    <row r="711" customFormat="false" ht="15.75" hidden="false" customHeight="false" outlineLevel="0" collapsed="false">
      <c r="A711" s="437"/>
      <c r="B711" s="437"/>
      <c r="C711" s="437"/>
      <c r="D711" s="437"/>
      <c r="E711" s="437"/>
      <c r="F711" s="437"/>
      <c r="G711" s="437"/>
      <c r="H711" s="437"/>
      <c r="I711" s="437"/>
    </row>
    <row r="712" customFormat="false" ht="15.75" hidden="false" customHeight="false" outlineLevel="0" collapsed="false">
      <c r="A712" s="437"/>
      <c r="B712" s="437"/>
      <c r="C712" s="437"/>
      <c r="D712" s="437"/>
      <c r="E712" s="437"/>
      <c r="F712" s="437"/>
      <c r="G712" s="437"/>
      <c r="H712" s="437"/>
      <c r="I712" s="437"/>
    </row>
    <row r="713" customFormat="false" ht="15.75" hidden="false" customHeight="false" outlineLevel="0" collapsed="false">
      <c r="A713" s="437"/>
      <c r="B713" s="437"/>
      <c r="C713" s="437"/>
      <c r="D713" s="437"/>
      <c r="E713" s="437"/>
      <c r="F713" s="437"/>
      <c r="G713" s="437"/>
      <c r="H713" s="437"/>
      <c r="I713" s="437"/>
    </row>
    <row r="714" customFormat="false" ht="15.75" hidden="false" customHeight="false" outlineLevel="0" collapsed="false">
      <c r="A714" s="437"/>
      <c r="B714" s="437"/>
      <c r="C714" s="437"/>
      <c r="D714" s="437"/>
      <c r="E714" s="437"/>
      <c r="F714" s="437"/>
      <c r="G714" s="437"/>
      <c r="H714" s="437"/>
      <c r="I714" s="437"/>
    </row>
    <row r="715" customFormat="false" ht="15" hidden="false" customHeight="false" outlineLevel="0" collapsed="false">
      <c r="A715" s="439"/>
      <c r="B715" s="439"/>
      <c r="C715" s="439"/>
      <c r="D715" s="439"/>
      <c r="E715" s="439"/>
      <c r="F715" s="439"/>
      <c r="G715" s="439"/>
      <c r="H715" s="439"/>
      <c r="I715" s="439"/>
    </row>
    <row r="716" customFormat="false" ht="15" hidden="false" customHeight="false" outlineLevel="0" collapsed="false">
      <c r="A716" s="439"/>
      <c r="B716" s="439"/>
      <c r="C716" s="439"/>
      <c r="D716" s="439"/>
      <c r="E716" s="439"/>
      <c r="F716" s="439"/>
      <c r="G716" s="439"/>
      <c r="H716" s="439"/>
      <c r="I716" s="439"/>
    </row>
    <row r="717" customFormat="false" ht="15" hidden="false" customHeight="false" outlineLevel="0" collapsed="false">
      <c r="A717" s="439"/>
      <c r="B717" s="439"/>
      <c r="C717" s="439"/>
      <c r="D717" s="439"/>
      <c r="E717" s="439"/>
      <c r="F717" s="439"/>
      <c r="G717" s="439"/>
      <c r="H717" s="439"/>
      <c r="I717" s="439"/>
    </row>
    <row r="718" customFormat="false" ht="15" hidden="false" customHeight="false" outlineLevel="0" collapsed="false">
      <c r="A718" s="439"/>
      <c r="B718" s="439"/>
      <c r="C718" s="439"/>
      <c r="D718" s="439"/>
      <c r="E718" s="439"/>
      <c r="F718" s="439"/>
      <c r="G718" s="439"/>
      <c r="H718" s="439"/>
      <c r="I718" s="439"/>
    </row>
    <row r="719" customFormat="false" ht="15" hidden="false" customHeight="false" outlineLevel="0" collapsed="false">
      <c r="A719" s="439"/>
      <c r="B719" s="439"/>
      <c r="C719" s="439"/>
      <c r="D719" s="439"/>
      <c r="E719" s="439"/>
      <c r="F719" s="439"/>
      <c r="G719" s="439"/>
      <c r="H719" s="439"/>
      <c r="I719" s="439"/>
    </row>
    <row r="720" customFormat="false" ht="15" hidden="false" customHeight="false" outlineLevel="0" collapsed="false">
      <c r="A720" s="439"/>
      <c r="B720" s="439"/>
      <c r="C720" s="439"/>
      <c r="D720" s="439"/>
      <c r="E720" s="439"/>
      <c r="F720" s="439"/>
      <c r="G720" s="439"/>
      <c r="H720" s="439"/>
      <c r="I720" s="439"/>
    </row>
    <row r="721" customFormat="false" ht="15" hidden="false" customHeight="false" outlineLevel="0" collapsed="false">
      <c r="A721" s="439"/>
      <c r="B721" s="439"/>
      <c r="C721" s="439"/>
      <c r="D721" s="439"/>
      <c r="E721" s="439"/>
      <c r="F721" s="439"/>
      <c r="G721" s="439"/>
      <c r="H721" s="439"/>
      <c r="I721" s="439"/>
    </row>
    <row r="722" customFormat="false" ht="15" hidden="false" customHeight="false" outlineLevel="0" collapsed="false">
      <c r="A722" s="439"/>
      <c r="B722" s="439"/>
      <c r="C722" s="439"/>
      <c r="D722" s="439"/>
      <c r="E722" s="439"/>
      <c r="F722" s="439"/>
      <c r="G722" s="439"/>
      <c r="H722" s="439"/>
      <c r="I722" s="439"/>
    </row>
    <row r="723" customFormat="false" ht="15" hidden="false" customHeight="false" outlineLevel="0" collapsed="false">
      <c r="A723" s="439"/>
      <c r="B723" s="439"/>
      <c r="C723" s="439"/>
      <c r="D723" s="439"/>
      <c r="E723" s="439"/>
      <c r="F723" s="439"/>
      <c r="G723" s="439"/>
      <c r="H723" s="439"/>
      <c r="I723" s="439"/>
    </row>
    <row r="724" customFormat="false" ht="15" hidden="false" customHeight="false" outlineLevel="0" collapsed="false">
      <c r="A724" s="439"/>
      <c r="B724" s="439"/>
      <c r="C724" s="439"/>
      <c r="D724" s="439"/>
      <c r="E724" s="439"/>
      <c r="F724" s="439"/>
      <c r="G724" s="439"/>
      <c r="H724" s="439"/>
      <c r="I724" s="439"/>
    </row>
    <row r="725" customFormat="false" ht="15" hidden="false" customHeight="false" outlineLevel="0" collapsed="false">
      <c r="A725" s="439"/>
      <c r="B725" s="439"/>
      <c r="C725" s="439"/>
      <c r="D725" s="439"/>
      <c r="E725" s="439"/>
      <c r="F725" s="439"/>
      <c r="G725" s="439"/>
      <c r="H725" s="439"/>
      <c r="I725" s="439"/>
    </row>
    <row r="726" customFormat="false" ht="15" hidden="false" customHeight="false" outlineLevel="0" collapsed="false">
      <c r="A726" s="439"/>
      <c r="B726" s="439"/>
      <c r="C726" s="439"/>
      <c r="D726" s="439"/>
      <c r="E726" s="439"/>
      <c r="F726" s="439"/>
      <c r="G726" s="439"/>
      <c r="H726" s="439"/>
      <c r="I726" s="439"/>
    </row>
    <row r="727" customFormat="false" ht="15" hidden="false" customHeight="false" outlineLevel="0" collapsed="false">
      <c r="A727" s="439"/>
      <c r="B727" s="439"/>
      <c r="C727" s="439"/>
      <c r="D727" s="439"/>
      <c r="E727" s="439"/>
      <c r="F727" s="439"/>
      <c r="G727" s="439"/>
      <c r="H727" s="439"/>
      <c r="I727" s="439"/>
    </row>
    <row r="728" customFormat="false" ht="15" hidden="false" customHeight="false" outlineLevel="0" collapsed="false">
      <c r="A728" s="439"/>
      <c r="B728" s="439"/>
      <c r="C728" s="439"/>
      <c r="D728" s="439"/>
      <c r="E728" s="439"/>
      <c r="F728" s="439"/>
      <c r="G728" s="439"/>
      <c r="H728" s="439"/>
      <c r="I728" s="439"/>
    </row>
    <row r="729" customFormat="false" ht="15" hidden="false" customHeight="false" outlineLevel="0" collapsed="false">
      <c r="A729" s="439"/>
      <c r="B729" s="439"/>
      <c r="C729" s="439"/>
      <c r="D729" s="439"/>
      <c r="E729" s="439"/>
      <c r="F729" s="439"/>
      <c r="G729" s="439"/>
      <c r="H729" s="439"/>
      <c r="I729" s="439"/>
    </row>
    <row r="730" customFormat="false" ht="15" hidden="false" customHeight="false" outlineLevel="0" collapsed="false">
      <c r="A730" s="439"/>
      <c r="B730" s="439"/>
      <c r="C730" s="439"/>
      <c r="D730" s="439"/>
      <c r="E730" s="439"/>
      <c r="F730" s="439"/>
      <c r="G730" s="439"/>
      <c r="H730" s="439"/>
      <c r="I730" s="439"/>
    </row>
    <row r="731" customFormat="false" ht="15" hidden="false" customHeight="false" outlineLevel="0" collapsed="false">
      <c r="A731" s="439"/>
      <c r="B731" s="439"/>
      <c r="C731" s="439"/>
      <c r="D731" s="439"/>
      <c r="E731" s="439"/>
      <c r="F731" s="439"/>
      <c r="G731" s="439"/>
      <c r="H731" s="439"/>
      <c r="I731" s="439"/>
    </row>
    <row r="732" customFormat="false" ht="15" hidden="false" customHeight="false" outlineLevel="0" collapsed="false">
      <c r="A732" s="439"/>
      <c r="B732" s="439"/>
      <c r="C732" s="439"/>
      <c r="D732" s="439"/>
      <c r="E732" s="439"/>
      <c r="F732" s="439"/>
      <c r="G732" s="439"/>
      <c r="H732" s="439"/>
      <c r="I732" s="439"/>
    </row>
    <row r="733" customFormat="false" ht="15" hidden="false" customHeight="false" outlineLevel="0" collapsed="false">
      <c r="A733" s="439"/>
      <c r="B733" s="439"/>
      <c r="C733" s="439"/>
      <c r="D733" s="439"/>
      <c r="E733" s="439"/>
      <c r="F733" s="439"/>
      <c r="G733" s="439"/>
      <c r="H733" s="439"/>
      <c r="I733" s="439"/>
    </row>
    <row r="734" customFormat="false" ht="15" hidden="false" customHeight="false" outlineLevel="0" collapsed="false">
      <c r="A734" s="439"/>
      <c r="B734" s="439"/>
      <c r="C734" s="439"/>
      <c r="D734" s="439"/>
      <c r="E734" s="439"/>
      <c r="F734" s="439"/>
      <c r="G734" s="439"/>
      <c r="H734" s="439"/>
      <c r="I734" s="439"/>
    </row>
    <row r="735" customFormat="false" ht="15" hidden="false" customHeight="false" outlineLevel="0" collapsed="false">
      <c r="A735" s="439"/>
      <c r="B735" s="439"/>
      <c r="C735" s="439"/>
      <c r="D735" s="439"/>
      <c r="E735" s="439"/>
      <c r="F735" s="439"/>
      <c r="G735" s="439"/>
      <c r="H735" s="439"/>
      <c r="I735" s="439"/>
    </row>
    <row r="736" customFormat="false" ht="15" hidden="false" customHeight="false" outlineLevel="0" collapsed="false">
      <c r="A736" s="439"/>
      <c r="B736" s="439"/>
      <c r="C736" s="439"/>
      <c r="D736" s="439"/>
      <c r="E736" s="439"/>
      <c r="F736" s="439"/>
      <c r="G736" s="439"/>
      <c r="H736" s="439"/>
      <c r="I736" s="439"/>
    </row>
    <row r="737" customFormat="false" ht="15" hidden="false" customHeight="false" outlineLevel="0" collapsed="false">
      <c r="A737" s="439"/>
      <c r="B737" s="439"/>
      <c r="C737" s="439"/>
      <c r="D737" s="439"/>
      <c r="E737" s="439"/>
      <c r="F737" s="439"/>
      <c r="G737" s="439"/>
      <c r="H737" s="439"/>
      <c r="I737" s="439"/>
    </row>
    <row r="738" customFormat="false" ht="15" hidden="false" customHeight="false" outlineLevel="0" collapsed="false">
      <c r="A738" s="439"/>
      <c r="B738" s="439"/>
      <c r="C738" s="439"/>
      <c r="D738" s="439"/>
      <c r="E738" s="439"/>
      <c r="F738" s="439"/>
      <c r="G738" s="439"/>
      <c r="H738" s="439"/>
      <c r="I738" s="439"/>
    </row>
    <row r="739" customFormat="false" ht="15" hidden="false" customHeight="false" outlineLevel="0" collapsed="false">
      <c r="A739" s="439"/>
      <c r="B739" s="439"/>
      <c r="C739" s="439"/>
      <c r="D739" s="439"/>
      <c r="E739" s="439"/>
      <c r="F739" s="439"/>
      <c r="G739" s="439"/>
      <c r="H739" s="439"/>
      <c r="I739" s="439"/>
    </row>
    <row r="740" customFormat="false" ht="15" hidden="false" customHeight="false" outlineLevel="0" collapsed="false">
      <c r="A740" s="439"/>
      <c r="B740" s="439"/>
      <c r="C740" s="439"/>
      <c r="D740" s="439"/>
      <c r="E740" s="439"/>
      <c r="F740" s="439"/>
      <c r="G740" s="439"/>
      <c r="H740" s="439"/>
      <c r="I740" s="439"/>
    </row>
    <row r="741" customFormat="false" ht="15" hidden="false" customHeight="false" outlineLevel="0" collapsed="false">
      <c r="A741" s="439"/>
      <c r="B741" s="439"/>
      <c r="C741" s="439"/>
      <c r="D741" s="439"/>
      <c r="E741" s="439"/>
      <c r="F741" s="439"/>
      <c r="G741" s="439"/>
      <c r="H741" s="439"/>
      <c r="I741" s="439"/>
    </row>
    <row r="742" customFormat="false" ht="15" hidden="false" customHeight="false" outlineLevel="0" collapsed="false">
      <c r="A742" s="439"/>
      <c r="B742" s="439"/>
      <c r="C742" s="439"/>
      <c r="D742" s="439"/>
      <c r="E742" s="439"/>
      <c r="F742" s="439"/>
      <c r="G742" s="439"/>
      <c r="H742" s="439"/>
      <c r="I742" s="439"/>
    </row>
    <row r="743" customFormat="false" ht="15" hidden="false" customHeight="false" outlineLevel="0" collapsed="false">
      <c r="A743" s="439"/>
      <c r="B743" s="439"/>
      <c r="C743" s="439"/>
      <c r="D743" s="439"/>
      <c r="E743" s="439"/>
      <c r="F743" s="439"/>
      <c r="G743" s="439"/>
      <c r="H743" s="439"/>
      <c r="I743" s="439"/>
    </row>
    <row r="744" customFormat="false" ht="15" hidden="false" customHeight="false" outlineLevel="0" collapsed="false">
      <c r="A744" s="439"/>
      <c r="B744" s="439"/>
      <c r="C744" s="439"/>
      <c r="D744" s="439"/>
      <c r="E744" s="439"/>
      <c r="F744" s="439"/>
      <c r="G744" s="439"/>
      <c r="H744" s="439"/>
      <c r="I744" s="439"/>
    </row>
    <row r="745" customFormat="false" ht="15" hidden="false" customHeight="false" outlineLevel="0" collapsed="false">
      <c r="A745" s="439"/>
      <c r="B745" s="439"/>
      <c r="C745" s="439"/>
      <c r="D745" s="439"/>
      <c r="E745" s="439"/>
      <c r="F745" s="439"/>
      <c r="G745" s="439"/>
      <c r="H745" s="439"/>
      <c r="I745" s="439"/>
    </row>
    <row r="746" customFormat="false" ht="15" hidden="false" customHeight="false" outlineLevel="0" collapsed="false">
      <c r="A746" s="439"/>
      <c r="B746" s="439"/>
      <c r="C746" s="439"/>
      <c r="D746" s="439"/>
      <c r="E746" s="439"/>
      <c r="F746" s="439"/>
      <c r="G746" s="439"/>
      <c r="H746" s="439"/>
      <c r="I746" s="439"/>
    </row>
    <row r="747" customFormat="false" ht="15" hidden="false" customHeight="false" outlineLevel="0" collapsed="false">
      <c r="A747" s="439"/>
      <c r="B747" s="439"/>
      <c r="C747" s="439"/>
      <c r="D747" s="439"/>
      <c r="E747" s="439"/>
      <c r="F747" s="439"/>
      <c r="G747" s="439"/>
      <c r="H747" s="439"/>
      <c r="I747" s="439"/>
    </row>
    <row r="748" customFormat="false" ht="15" hidden="false" customHeight="false" outlineLevel="0" collapsed="false">
      <c r="A748" s="439"/>
      <c r="B748" s="439"/>
      <c r="C748" s="439"/>
      <c r="D748" s="439"/>
      <c r="E748" s="439"/>
      <c r="F748" s="439"/>
      <c r="G748" s="439"/>
      <c r="H748" s="439"/>
      <c r="I748" s="439"/>
    </row>
    <row r="749" customFormat="false" ht="15" hidden="false" customHeight="false" outlineLevel="0" collapsed="false">
      <c r="A749" s="439"/>
      <c r="B749" s="439"/>
      <c r="C749" s="439"/>
      <c r="D749" s="439"/>
      <c r="E749" s="439"/>
      <c r="F749" s="439"/>
      <c r="G749" s="439"/>
      <c r="H749" s="439"/>
      <c r="I749" s="439"/>
    </row>
    <row r="750" customFormat="false" ht="15" hidden="false" customHeight="false" outlineLevel="0" collapsed="false">
      <c r="A750" s="439"/>
      <c r="B750" s="439"/>
      <c r="C750" s="439"/>
      <c r="D750" s="439"/>
      <c r="E750" s="439"/>
      <c r="F750" s="439"/>
      <c r="G750" s="439"/>
      <c r="H750" s="439"/>
      <c r="I750" s="439"/>
    </row>
    <row r="751" customFormat="false" ht="15" hidden="false" customHeight="false" outlineLevel="0" collapsed="false">
      <c r="A751" s="439"/>
      <c r="B751" s="439"/>
      <c r="C751" s="439"/>
      <c r="D751" s="439"/>
      <c r="E751" s="439"/>
      <c r="F751" s="439"/>
      <c r="G751" s="439"/>
      <c r="H751" s="439"/>
      <c r="I751" s="439"/>
    </row>
    <row r="752" customFormat="false" ht="15" hidden="false" customHeight="false" outlineLevel="0" collapsed="false">
      <c r="A752" s="439"/>
      <c r="B752" s="439"/>
      <c r="C752" s="439"/>
      <c r="D752" s="439"/>
      <c r="E752" s="439"/>
      <c r="F752" s="439"/>
      <c r="G752" s="439"/>
      <c r="H752" s="439"/>
      <c r="I752" s="439"/>
    </row>
    <row r="753" customFormat="false" ht="15" hidden="false" customHeight="false" outlineLevel="0" collapsed="false">
      <c r="A753" s="439"/>
      <c r="B753" s="439"/>
      <c r="C753" s="439"/>
      <c r="D753" s="439"/>
      <c r="E753" s="439"/>
      <c r="F753" s="439"/>
      <c r="G753" s="439"/>
      <c r="H753" s="439"/>
      <c r="I753" s="439"/>
    </row>
    <row r="754" customFormat="false" ht="15" hidden="false" customHeight="false" outlineLevel="0" collapsed="false">
      <c r="A754" s="439"/>
      <c r="B754" s="439"/>
      <c r="C754" s="439"/>
      <c r="D754" s="439"/>
      <c r="E754" s="439"/>
      <c r="F754" s="439"/>
      <c r="G754" s="439"/>
      <c r="H754" s="439"/>
      <c r="I754" s="439"/>
    </row>
    <row r="755" customFormat="false" ht="15" hidden="false" customHeight="false" outlineLevel="0" collapsed="false">
      <c r="A755" s="439"/>
      <c r="B755" s="439"/>
      <c r="C755" s="439"/>
      <c r="D755" s="439"/>
      <c r="E755" s="439"/>
      <c r="F755" s="439"/>
      <c r="G755" s="439"/>
      <c r="H755" s="439"/>
      <c r="I755" s="439"/>
    </row>
    <row r="756" customFormat="false" ht="15" hidden="false" customHeight="false" outlineLevel="0" collapsed="false">
      <c r="A756" s="439"/>
      <c r="B756" s="439"/>
      <c r="C756" s="439"/>
      <c r="D756" s="439"/>
      <c r="E756" s="439"/>
      <c r="F756" s="439"/>
      <c r="G756" s="439"/>
      <c r="H756" s="439"/>
      <c r="I756" s="439"/>
    </row>
    <row r="757" customFormat="false" ht="15" hidden="false" customHeight="false" outlineLevel="0" collapsed="false">
      <c r="A757" s="439"/>
      <c r="B757" s="439"/>
      <c r="C757" s="439"/>
      <c r="D757" s="439"/>
      <c r="E757" s="439"/>
      <c r="F757" s="439"/>
      <c r="G757" s="439"/>
      <c r="H757" s="439"/>
      <c r="I757" s="439"/>
    </row>
    <row r="758" customFormat="false" ht="15" hidden="false" customHeight="false" outlineLevel="0" collapsed="false">
      <c r="A758" s="439"/>
      <c r="B758" s="439"/>
      <c r="C758" s="439"/>
      <c r="D758" s="439"/>
      <c r="E758" s="439"/>
      <c r="F758" s="439"/>
      <c r="G758" s="439"/>
      <c r="H758" s="439"/>
      <c r="I758" s="439"/>
    </row>
    <row r="759" customFormat="false" ht="15" hidden="false" customHeight="false" outlineLevel="0" collapsed="false">
      <c r="A759" s="439"/>
      <c r="B759" s="439"/>
      <c r="C759" s="439"/>
      <c r="D759" s="439"/>
      <c r="E759" s="439"/>
      <c r="F759" s="439"/>
      <c r="G759" s="439"/>
      <c r="H759" s="439"/>
      <c r="I759" s="439"/>
    </row>
    <row r="760" customFormat="false" ht="15" hidden="false" customHeight="false" outlineLevel="0" collapsed="false">
      <c r="A760" s="439"/>
      <c r="B760" s="439"/>
      <c r="C760" s="439"/>
      <c r="D760" s="439"/>
      <c r="E760" s="439"/>
      <c r="F760" s="439"/>
      <c r="G760" s="439"/>
      <c r="H760" s="439"/>
      <c r="I760" s="439"/>
    </row>
    <row r="761" customFormat="false" ht="15" hidden="false" customHeight="false" outlineLevel="0" collapsed="false">
      <c r="A761" s="439"/>
      <c r="B761" s="439"/>
      <c r="C761" s="439"/>
      <c r="D761" s="439"/>
      <c r="E761" s="439"/>
      <c r="F761" s="439"/>
      <c r="G761" s="439"/>
      <c r="H761" s="439"/>
      <c r="I761" s="439"/>
    </row>
    <row r="762" customFormat="false" ht="15" hidden="false" customHeight="false" outlineLevel="0" collapsed="false">
      <c r="A762" s="439"/>
      <c r="B762" s="439"/>
      <c r="C762" s="439"/>
      <c r="D762" s="439"/>
      <c r="E762" s="439"/>
      <c r="F762" s="439"/>
      <c r="G762" s="439"/>
      <c r="H762" s="439"/>
      <c r="I762" s="439"/>
    </row>
    <row r="763" customFormat="false" ht="15" hidden="false" customHeight="false" outlineLevel="0" collapsed="false">
      <c r="A763" s="439"/>
      <c r="B763" s="439"/>
      <c r="C763" s="439"/>
      <c r="D763" s="439"/>
      <c r="E763" s="439"/>
      <c r="F763" s="439"/>
      <c r="G763" s="439"/>
      <c r="H763" s="439"/>
      <c r="I763" s="439"/>
    </row>
    <row r="764" customFormat="false" ht="15" hidden="false" customHeight="false" outlineLevel="0" collapsed="false">
      <c r="A764" s="439"/>
      <c r="B764" s="439"/>
      <c r="C764" s="439"/>
      <c r="D764" s="439"/>
      <c r="E764" s="439"/>
      <c r="F764" s="439"/>
      <c r="G764" s="439"/>
      <c r="H764" s="439"/>
      <c r="I764" s="439"/>
    </row>
    <row r="765" customFormat="false" ht="15" hidden="false" customHeight="false" outlineLevel="0" collapsed="false">
      <c r="A765" s="439"/>
      <c r="B765" s="439"/>
      <c r="C765" s="439"/>
      <c r="D765" s="439"/>
      <c r="E765" s="439"/>
      <c r="F765" s="439"/>
      <c r="G765" s="439"/>
      <c r="H765" s="439"/>
      <c r="I765" s="439"/>
    </row>
    <row r="766" customFormat="false" ht="15" hidden="false" customHeight="false" outlineLevel="0" collapsed="false">
      <c r="A766" s="439"/>
      <c r="B766" s="439"/>
      <c r="C766" s="439"/>
      <c r="D766" s="439"/>
      <c r="E766" s="439"/>
      <c r="F766" s="439"/>
      <c r="G766" s="439"/>
      <c r="H766" s="439"/>
      <c r="I766" s="439"/>
    </row>
    <row r="767" customFormat="false" ht="15" hidden="false" customHeight="false" outlineLevel="0" collapsed="false">
      <c r="A767" s="439"/>
      <c r="B767" s="439"/>
      <c r="C767" s="439"/>
      <c r="D767" s="439"/>
      <c r="E767" s="439"/>
      <c r="F767" s="439"/>
      <c r="G767" s="439"/>
      <c r="H767" s="439"/>
      <c r="I767" s="439"/>
    </row>
    <row r="768" customFormat="false" ht="15" hidden="false" customHeight="false" outlineLevel="0" collapsed="false">
      <c r="A768" s="439"/>
      <c r="B768" s="439"/>
      <c r="C768" s="439"/>
      <c r="D768" s="439"/>
      <c r="E768" s="439"/>
      <c r="F768" s="439"/>
      <c r="G768" s="439"/>
      <c r="H768" s="439"/>
      <c r="I768" s="439"/>
    </row>
    <row r="769" customFormat="false" ht="15" hidden="false" customHeight="false" outlineLevel="0" collapsed="false">
      <c r="A769" s="439"/>
      <c r="B769" s="439"/>
      <c r="C769" s="439"/>
      <c r="D769" s="439"/>
      <c r="E769" s="439"/>
      <c r="F769" s="439"/>
      <c r="G769" s="439"/>
      <c r="H769" s="439"/>
      <c r="I769" s="439"/>
    </row>
    <row r="770" customFormat="false" ht="15" hidden="false" customHeight="false" outlineLevel="0" collapsed="false">
      <c r="A770" s="439"/>
      <c r="B770" s="439"/>
      <c r="C770" s="439"/>
      <c r="D770" s="439"/>
      <c r="E770" s="439"/>
      <c r="F770" s="439"/>
      <c r="G770" s="439"/>
      <c r="H770" s="439"/>
      <c r="I770" s="439"/>
    </row>
    <row r="771" customFormat="false" ht="15" hidden="false" customHeight="false" outlineLevel="0" collapsed="false">
      <c r="A771" s="439"/>
      <c r="B771" s="439"/>
      <c r="C771" s="439"/>
      <c r="D771" s="439"/>
      <c r="E771" s="439"/>
      <c r="F771" s="439"/>
      <c r="G771" s="439"/>
      <c r="H771" s="439"/>
      <c r="I771" s="439"/>
    </row>
    <row r="772" customFormat="false" ht="15" hidden="false" customHeight="false" outlineLevel="0" collapsed="false">
      <c r="A772" s="439"/>
      <c r="B772" s="439"/>
      <c r="C772" s="439"/>
      <c r="D772" s="439"/>
      <c r="E772" s="439"/>
      <c r="F772" s="439"/>
      <c r="G772" s="439"/>
      <c r="H772" s="439"/>
      <c r="I772" s="439"/>
    </row>
    <row r="773" customFormat="false" ht="15" hidden="false" customHeight="false" outlineLevel="0" collapsed="false">
      <c r="A773" s="439"/>
      <c r="B773" s="439"/>
      <c r="C773" s="439"/>
      <c r="D773" s="439"/>
      <c r="E773" s="439"/>
      <c r="F773" s="439"/>
      <c r="G773" s="439"/>
      <c r="H773" s="439"/>
      <c r="I773" s="439"/>
    </row>
    <row r="774" customFormat="false" ht="15" hidden="false" customHeight="false" outlineLevel="0" collapsed="false">
      <c r="A774" s="439"/>
      <c r="B774" s="439"/>
      <c r="C774" s="439"/>
      <c r="D774" s="439"/>
      <c r="E774" s="439"/>
      <c r="F774" s="439"/>
      <c r="G774" s="439"/>
      <c r="H774" s="439"/>
      <c r="I774" s="439"/>
    </row>
    <row r="775" customFormat="false" ht="15" hidden="false" customHeight="false" outlineLevel="0" collapsed="false">
      <c r="A775" s="439"/>
      <c r="B775" s="439"/>
      <c r="C775" s="439"/>
      <c r="D775" s="439"/>
      <c r="E775" s="439"/>
      <c r="F775" s="439"/>
      <c r="G775" s="439"/>
      <c r="H775" s="439"/>
      <c r="I775" s="439"/>
    </row>
    <row r="776" customFormat="false" ht="15" hidden="false" customHeight="false" outlineLevel="0" collapsed="false">
      <c r="A776" s="439"/>
      <c r="B776" s="439"/>
      <c r="C776" s="439"/>
      <c r="D776" s="439"/>
      <c r="E776" s="439"/>
      <c r="F776" s="439"/>
      <c r="G776" s="439"/>
      <c r="H776" s="439"/>
      <c r="I776" s="439"/>
    </row>
    <row r="777" customFormat="false" ht="15" hidden="false" customHeight="false" outlineLevel="0" collapsed="false">
      <c r="A777" s="439"/>
      <c r="B777" s="439"/>
      <c r="C777" s="439"/>
      <c r="D777" s="439"/>
      <c r="E777" s="439"/>
      <c r="F777" s="439"/>
      <c r="G777" s="439"/>
      <c r="H777" s="439"/>
      <c r="I777" s="439"/>
    </row>
    <row r="778" customFormat="false" ht="15" hidden="false" customHeight="false" outlineLevel="0" collapsed="false">
      <c r="A778" s="439"/>
      <c r="B778" s="439"/>
      <c r="C778" s="439"/>
      <c r="D778" s="439"/>
      <c r="E778" s="439"/>
      <c r="F778" s="439"/>
      <c r="G778" s="439"/>
      <c r="H778" s="439"/>
      <c r="I778" s="439"/>
    </row>
    <row r="779" customFormat="false" ht="15" hidden="false" customHeight="false" outlineLevel="0" collapsed="false">
      <c r="A779" s="439"/>
      <c r="B779" s="439"/>
      <c r="C779" s="439"/>
      <c r="D779" s="439"/>
      <c r="E779" s="439"/>
      <c r="F779" s="439"/>
      <c r="G779" s="439"/>
      <c r="H779" s="439"/>
      <c r="I779" s="439"/>
    </row>
    <row r="780" customFormat="false" ht="15" hidden="false" customHeight="false" outlineLevel="0" collapsed="false">
      <c r="A780" s="439"/>
      <c r="B780" s="439"/>
      <c r="C780" s="439"/>
      <c r="D780" s="439"/>
      <c r="E780" s="439"/>
      <c r="F780" s="439"/>
      <c r="G780" s="439"/>
      <c r="H780" s="439"/>
      <c r="I780" s="439"/>
    </row>
    <row r="781" customFormat="false" ht="15" hidden="false" customHeight="false" outlineLevel="0" collapsed="false">
      <c r="A781" s="439"/>
      <c r="B781" s="439"/>
      <c r="C781" s="439"/>
      <c r="D781" s="439"/>
      <c r="E781" s="439"/>
      <c r="F781" s="439"/>
      <c r="G781" s="439"/>
      <c r="H781" s="439"/>
      <c r="I781" s="439"/>
    </row>
    <row r="782" customFormat="false" ht="15" hidden="false" customHeight="false" outlineLevel="0" collapsed="false">
      <c r="A782" s="439"/>
      <c r="B782" s="439"/>
      <c r="C782" s="439"/>
      <c r="D782" s="439"/>
      <c r="E782" s="439"/>
      <c r="F782" s="439"/>
      <c r="G782" s="439"/>
      <c r="H782" s="439"/>
      <c r="I782" s="439"/>
    </row>
    <row r="783" customFormat="false" ht="15" hidden="false" customHeight="false" outlineLevel="0" collapsed="false">
      <c r="A783" s="439"/>
      <c r="B783" s="439"/>
      <c r="C783" s="439"/>
      <c r="D783" s="439"/>
      <c r="E783" s="439"/>
      <c r="F783" s="439"/>
      <c r="G783" s="439"/>
      <c r="H783" s="439"/>
      <c r="I783" s="439"/>
    </row>
    <row r="784" customFormat="false" ht="15" hidden="false" customHeight="false" outlineLevel="0" collapsed="false">
      <c r="A784" s="439"/>
      <c r="B784" s="439"/>
      <c r="C784" s="439"/>
      <c r="D784" s="439"/>
      <c r="E784" s="439"/>
      <c r="F784" s="439"/>
      <c r="G784" s="439"/>
      <c r="H784" s="439"/>
      <c r="I784" s="439"/>
    </row>
    <row r="785" customFormat="false" ht="15" hidden="false" customHeight="false" outlineLevel="0" collapsed="false">
      <c r="A785" s="439"/>
      <c r="B785" s="439"/>
      <c r="C785" s="439"/>
      <c r="D785" s="439"/>
      <c r="E785" s="439"/>
      <c r="F785" s="439"/>
      <c r="G785" s="439"/>
      <c r="H785" s="439"/>
      <c r="I785" s="439"/>
    </row>
    <row r="786" customFormat="false" ht="15" hidden="false" customHeight="false" outlineLevel="0" collapsed="false">
      <c r="A786" s="439"/>
      <c r="B786" s="439"/>
      <c r="C786" s="439"/>
      <c r="D786" s="439"/>
      <c r="E786" s="439"/>
      <c r="F786" s="439"/>
      <c r="G786" s="439"/>
      <c r="H786" s="439"/>
      <c r="I786" s="439"/>
    </row>
    <row r="787" customFormat="false" ht="15" hidden="false" customHeight="false" outlineLevel="0" collapsed="false">
      <c r="A787" s="439"/>
      <c r="B787" s="439"/>
      <c r="C787" s="439"/>
      <c r="D787" s="439"/>
      <c r="E787" s="439"/>
      <c r="F787" s="439"/>
      <c r="G787" s="439"/>
      <c r="H787" s="439"/>
      <c r="I787" s="439"/>
    </row>
    <row r="788" customFormat="false" ht="15" hidden="false" customHeight="false" outlineLevel="0" collapsed="false">
      <c r="A788" s="439"/>
      <c r="B788" s="439"/>
      <c r="C788" s="439"/>
      <c r="D788" s="439"/>
      <c r="E788" s="439"/>
      <c r="F788" s="439"/>
      <c r="G788" s="439"/>
      <c r="H788" s="439"/>
      <c r="I788" s="439"/>
    </row>
    <row r="789" customFormat="false" ht="15" hidden="false" customHeight="false" outlineLevel="0" collapsed="false">
      <c r="A789" s="439"/>
      <c r="B789" s="439"/>
      <c r="C789" s="439"/>
      <c r="D789" s="439"/>
      <c r="E789" s="439"/>
      <c r="F789" s="439"/>
      <c r="G789" s="439"/>
      <c r="H789" s="439"/>
      <c r="I789" s="439"/>
    </row>
    <row r="790" customFormat="false" ht="15" hidden="false" customHeight="false" outlineLevel="0" collapsed="false">
      <c r="A790" s="439"/>
      <c r="B790" s="439"/>
      <c r="C790" s="439"/>
      <c r="D790" s="439"/>
      <c r="E790" s="439"/>
      <c r="F790" s="439"/>
      <c r="G790" s="439"/>
      <c r="H790" s="439"/>
      <c r="I790" s="439"/>
    </row>
    <row r="791" customFormat="false" ht="15" hidden="false" customHeight="false" outlineLevel="0" collapsed="false">
      <c r="A791" s="439"/>
      <c r="B791" s="439"/>
      <c r="C791" s="439"/>
      <c r="D791" s="439"/>
      <c r="E791" s="439"/>
      <c r="F791" s="439"/>
      <c r="G791" s="439"/>
      <c r="H791" s="439"/>
      <c r="I791" s="439"/>
    </row>
    <row r="792" customFormat="false" ht="15" hidden="false" customHeight="false" outlineLevel="0" collapsed="false">
      <c r="A792" s="439"/>
      <c r="B792" s="439"/>
      <c r="C792" s="439"/>
      <c r="D792" s="439"/>
      <c r="E792" s="439"/>
      <c r="F792" s="439"/>
      <c r="G792" s="439"/>
      <c r="H792" s="439"/>
      <c r="I792" s="439"/>
    </row>
    <row r="793" customFormat="false" ht="15" hidden="false" customHeight="false" outlineLevel="0" collapsed="false">
      <c r="A793" s="439"/>
      <c r="B793" s="439"/>
      <c r="C793" s="439"/>
      <c r="D793" s="439"/>
      <c r="E793" s="439"/>
      <c r="F793" s="439"/>
      <c r="G793" s="439"/>
      <c r="H793" s="439"/>
      <c r="I793" s="439"/>
    </row>
    <row r="794" customFormat="false" ht="15" hidden="false" customHeight="false" outlineLevel="0" collapsed="false">
      <c r="A794" s="439"/>
      <c r="B794" s="439"/>
      <c r="C794" s="439"/>
      <c r="D794" s="439"/>
      <c r="E794" s="439"/>
      <c r="F794" s="439"/>
      <c r="G794" s="439"/>
      <c r="H794" s="439"/>
      <c r="I794" s="439"/>
    </row>
    <row r="795" customFormat="false" ht="15" hidden="false" customHeight="false" outlineLevel="0" collapsed="false">
      <c r="A795" s="439"/>
      <c r="B795" s="439"/>
      <c r="C795" s="439"/>
      <c r="D795" s="439"/>
      <c r="E795" s="439"/>
      <c r="F795" s="439"/>
      <c r="G795" s="439"/>
      <c r="H795" s="439"/>
      <c r="I795" s="439"/>
    </row>
    <row r="796" customFormat="false" ht="15" hidden="false" customHeight="false" outlineLevel="0" collapsed="false">
      <c r="A796" s="439"/>
      <c r="B796" s="439"/>
      <c r="C796" s="439"/>
      <c r="D796" s="439"/>
      <c r="E796" s="439"/>
      <c r="F796" s="439"/>
      <c r="G796" s="439"/>
      <c r="H796" s="439"/>
      <c r="I796" s="439"/>
    </row>
    <row r="797" customFormat="false" ht="15" hidden="false" customHeight="false" outlineLevel="0" collapsed="false">
      <c r="A797" s="439"/>
      <c r="B797" s="439"/>
      <c r="C797" s="439"/>
      <c r="D797" s="439"/>
      <c r="E797" s="439"/>
      <c r="F797" s="439"/>
      <c r="G797" s="439"/>
      <c r="H797" s="439"/>
      <c r="I797" s="439"/>
    </row>
    <row r="798" customFormat="false" ht="15" hidden="false" customHeight="false" outlineLevel="0" collapsed="false">
      <c r="A798" s="439"/>
      <c r="B798" s="439"/>
      <c r="C798" s="439"/>
      <c r="D798" s="439"/>
      <c r="E798" s="439"/>
      <c r="F798" s="439"/>
      <c r="G798" s="439"/>
      <c r="H798" s="439"/>
      <c r="I798" s="439"/>
    </row>
    <row r="799" customFormat="false" ht="15" hidden="false" customHeight="false" outlineLevel="0" collapsed="false">
      <c r="A799" s="439"/>
      <c r="B799" s="439"/>
      <c r="C799" s="439"/>
      <c r="D799" s="439"/>
      <c r="E799" s="439"/>
      <c r="F799" s="439"/>
      <c r="G799" s="439"/>
      <c r="H799" s="439"/>
      <c r="I799" s="439"/>
    </row>
    <row r="800" customFormat="false" ht="15" hidden="false" customHeight="false" outlineLevel="0" collapsed="false">
      <c r="A800" s="439"/>
      <c r="B800" s="439"/>
      <c r="C800" s="439"/>
      <c r="D800" s="439"/>
      <c r="E800" s="439"/>
      <c r="F800" s="439"/>
      <c r="G800" s="439"/>
      <c r="H800" s="439"/>
      <c r="I800" s="439"/>
    </row>
    <row r="801" customFormat="false" ht="15" hidden="false" customHeight="false" outlineLevel="0" collapsed="false">
      <c r="A801" s="439"/>
      <c r="B801" s="439"/>
      <c r="C801" s="439"/>
      <c r="D801" s="439"/>
      <c r="E801" s="439"/>
      <c r="F801" s="439"/>
      <c r="G801" s="439"/>
      <c r="H801" s="439"/>
      <c r="I801" s="439"/>
    </row>
    <row r="802" customFormat="false" ht="15" hidden="false" customHeight="false" outlineLevel="0" collapsed="false">
      <c r="A802" s="439"/>
      <c r="B802" s="439"/>
      <c r="C802" s="439"/>
      <c r="D802" s="439"/>
      <c r="E802" s="439"/>
      <c r="F802" s="439"/>
      <c r="G802" s="439"/>
      <c r="H802" s="439"/>
      <c r="I802" s="439"/>
    </row>
    <row r="803" customFormat="false" ht="15" hidden="false" customHeight="false" outlineLevel="0" collapsed="false">
      <c r="A803" s="439"/>
      <c r="B803" s="439"/>
      <c r="C803" s="439"/>
      <c r="D803" s="439"/>
      <c r="E803" s="439"/>
      <c r="F803" s="439"/>
      <c r="G803" s="439"/>
      <c r="H803" s="439"/>
      <c r="I803" s="439"/>
    </row>
    <row r="804" customFormat="false" ht="15" hidden="false" customHeight="false" outlineLevel="0" collapsed="false">
      <c r="A804" s="439"/>
      <c r="B804" s="439"/>
      <c r="C804" s="439"/>
      <c r="D804" s="439"/>
      <c r="E804" s="439"/>
      <c r="F804" s="439"/>
      <c r="G804" s="439"/>
      <c r="H804" s="439"/>
      <c r="I804" s="439"/>
    </row>
    <row r="805" customFormat="false" ht="15" hidden="false" customHeight="false" outlineLevel="0" collapsed="false">
      <c r="A805" s="439"/>
      <c r="B805" s="439"/>
      <c r="C805" s="439"/>
      <c r="D805" s="439"/>
      <c r="E805" s="439"/>
      <c r="F805" s="439"/>
      <c r="G805" s="439"/>
      <c r="H805" s="439"/>
      <c r="I805" s="439"/>
    </row>
    <row r="806" customFormat="false" ht="15" hidden="false" customHeight="false" outlineLevel="0" collapsed="false">
      <c r="A806" s="439"/>
      <c r="B806" s="439"/>
      <c r="C806" s="439"/>
      <c r="D806" s="439"/>
      <c r="E806" s="439"/>
      <c r="F806" s="439"/>
      <c r="G806" s="439"/>
      <c r="H806" s="439"/>
      <c r="I806" s="439"/>
    </row>
    <row r="807" customFormat="false" ht="15" hidden="false" customHeight="false" outlineLevel="0" collapsed="false">
      <c r="A807" s="439"/>
      <c r="B807" s="439"/>
      <c r="C807" s="439"/>
      <c r="D807" s="439"/>
      <c r="E807" s="439"/>
      <c r="F807" s="439"/>
      <c r="G807" s="439"/>
      <c r="H807" s="439"/>
      <c r="I807" s="439"/>
    </row>
    <row r="808" customFormat="false" ht="15" hidden="false" customHeight="false" outlineLevel="0" collapsed="false">
      <c r="A808" s="439"/>
      <c r="B808" s="439"/>
      <c r="C808" s="439"/>
      <c r="D808" s="439"/>
      <c r="E808" s="439"/>
      <c r="F808" s="439"/>
      <c r="G808" s="439"/>
      <c r="H808" s="439"/>
      <c r="I808" s="439"/>
    </row>
    <row r="809" customFormat="false" ht="15" hidden="false" customHeight="false" outlineLevel="0" collapsed="false">
      <c r="A809" s="439"/>
      <c r="B809" s="439"/>
      <c r="C809" s="439"/>
      <c r="D809" s="439"/>
      <c r="E809" s="439"/>
      <c r="F809" s="439"/>
      <c r="G809" s="439"/>
      <c r="H809" s="439"/>
      <c r="I809" s="439"/>
    </row>
    <row r="810" customFormat="false" ht="15" hidden="false" customHeight="false" outlineLevel="0" collapsed="false">
      <c r="A810" s="439"/>
      <c r="B810" s="439"/>
      <c r="C810" s="439"/>
      <c r="D810" s="439"/>
      <c r="E810" s="439"/>
      <c r="F810" s="439"/>
      <c r="G810" s="439"/>
      <c r="H810" s="439"/>
      <c r="I810" s="439"/>
    </row>
    <row r="811" customFormat="false" ht="15" hidden="false" customHeight="false" outlineLevel="0" collapsed="false">
      <c r="A811" s="439"/>
      <c r="B811" s="439"/>
      <c r="C811" s="439"/>
      <c r="D811" s="439"/>
      <c r="E811" s="439"/>
      <c r="F811" s="439"/>
      <c r="G811" s="439"/>
      <c r="H811" s="439"/>
      <c r="I811" s="439"/>
    </row>
    <row r="812" customFormat="false" ht="15" hidden="false" customHeight="false" outlineLevel="0" collapsed="false">
      <c r="A812" s="439"/>
      <c r="B812" s="439"/>
      <c r="C812" s="439"/>
      <c r="D812" s="439"/>
      <c r="E812" s="439"/>
      <c r="F812" s="439"/>
      <c r="G812" s="439"/>
      <c r="H812" s="439"/>
      <c r="I812" s="439"/>
    </row>
    <row r="813" customFormat="false" ht="15" hidden="false" customHeight="false" outlineLevel="0" collapsed="false">
      <c r="A813" s="439"/>
      <c r="B813" s="439"/>
      <c r="C813" s="439"/>
      <c r="D813" s="439"/>
      <c r="E813" s="439"/>
      <c r="F813" s="439"/>
      <c r="G813" s="439"/>
      <c r="H813" s="439"/>
      <c r="I813" s="439"/>
    </row>
    <row r="814" customFormat="false" ht="15" hidden="false" customHeight="false" outlineLevel="0" collapsed="false">
      <c r="A814" s="439"/>
      <c r="B814" s="439"/>
      <c r="C814" s="439"/>
      <c r="D814" s="439"/>
      <c r="E814" s="439"/>
      <c r="F814" s="439"/>
      <c r="G814" s="439"/>
      <c r="H814" s="439"/>
      <c r="I814" s="439"/>
    </row>
    <row r="815" customFormat="false" ht="15" hidden="false" customHeight="false" outlineLevel="0" collapsed="false">
      <c r="A815" s="439"/>
      <c r="B815" s="439"/>
      <c r="C815" s="439"/>
      <c r="D815" s="439"/>
      <c r="E815" s="439"/>
      <c r="F815" s="439"/>
      <c r="G815" s="439"/>
      <c r="H815" s="439"/>
      <c r="I815" s="439"/>
    </row>
    <row r="816" customFormat="false" ht="15" hidden="false" customHeight="false" outlineLevel="0" collapsed="false">
      <c r="A816" s="439"/>
      <c r="B816" s="439"/>
      <c r="C816" s="439"/>
      <c r="D816" s="439"/>
      <c r="E816" s="439"/>
      <c r="F816" s="439"/>
      <c r="G816" s="439"/>
      <c r="H816" s="439"/>
      <c r="I816" s="439"/>
    </row>
    <row r="817" customFormat="false" ht="15" hidden="false" customHeight="false" outlineLevel="0" collapsed="false">
      <c r="A817" s="439"/>
      <c r="B817" s="439"/>
      <c r="C817" s="439"/>
      <c r="D817" s="439"/>
      <c r="E817" s="439"/>
      <c r="F817" s="439"/>
      <c r="G817" s="439"/>
      <c r="H817" s="439"/>
      <c r="I817" s="439"/>
    </row>
    <row r="818" customFormat="false" ht="15" hidden="false" customHeight="false" outlineLevel="0" collapsed="false">
      <c r="A818" s="439"/>
      <c r="B818" s="439"/>
      <c r="C818" s="439"/>
      <c r="D818" s="439"/>
      <c r="E818" s="439"/>
      <c r="F818" s="439"/>
      <c r="G818" s="439"/>
      <c r="H818" s="439"/>
      <c r="I818" s="439"/>
    </row>
    <row r="819" customFormat="false" ht="15" hidden="false" customHeight="false" outlineLevel="0" collapsed="false">
      <c r="A819" s="439"/>
      <c r="B819" s="439"/>
      <c r="C819" s="439"/>
      <c r="D819" s="439"/>
      <c r="E819" s="439"/>
      <c r="F819" s="439"/>
      <c r="G819" s="439"/>
      <c r="H819" s="439"/>
      <c r="I819" s="439"/>
    </row>
    <row r="820" customFormat="false" ht="15" hidden="false" customHeight="false" outlineLevel="0" collapsed="false">
      <c r="A820" s="439"/>
      <c r="B820" s="439"/>
      <c r="C820" s="439"/>
      <c r="D820" s="439"/>
      <c r="E820" s="439"/>
      <c r="F820" s="439"/>
      <c r="G820" s="439"/>
      <c r="H820" s="439"/>
      <c r="I820" s="439"/>
    </row>
    <row r="821" customFormat="false" ht="15" hidden="false" customHeight="false" outlineLevel="0" collapsed="false">
      <c r="A821" s="439"/>
      <c r="B821" s="439"/>
      <c r="C821" s="439"/>
      <c r="D821" s="439"/>
      <c r="E821" s="439"/>
      <c r="F821" s="439"/>
      <c r="G821" s="439"/>
      <c r="H821" s="439"/>
      <c r="I821" s="439"/>
    </row>
    <row r="822" customFormat="false" ht="15" hidden="false" customHeight="false" outlineLevel="0" collapsed="false">
      <c r="A822" s="439"/>
      <c r="B822" s="439"/>
      <c r="C822" s="439"/>
      <c r="D822" s="439"/>
      <c r="E822" s="439"/>
      <c r="F822" s="439"/>
      <c r="G822" s="439"/>
      <c r="H822" s="439"/>
      <c r="I822" s="439"/>
    </row>
    <row r="823" customFormat="false" ht="15" hidden="false" customHeight="false" outlineLevel="0" collapsed="false">
      <c r="A823" s="439"/>
      <c r="B823" s="439"/>
      <c r="C823" s="439"/>
      <c r="D823" s="439"/>
      <c r="E823" s="439"/>
      <c r="F823" s="439"/>
      <c r="G823" s="439"/>
      <c r="H823" s="439"/>
      <c r="I823" s="439"/>
    </row>
    <row r="824" customFormat="false" ht="15" hidden="false" customHeight="false" outlineLevel="0" collapsed="false">
      <c r="A824" s="439"/>
      <c r="B824" s="439"/>
      <c r="C824" s="439"/>
      <c r="D824" s="439"/>
      <c r="E824" s="439"/>
      <c r="F824" s="439"/>
      <c r="G824" s="439"/>
      <c r="H824" s="439"/>
      <c r="I824" s="439"/>
    </row>
    <row r="825" customFormat="false" ht="15" hidden="false" customHeight="false" outlineLevel="0" collapsed="false">
      <c r="A825" s="439"/>
      <c r="B825" s="439"/>
      <c r="C825" s="439"/>
      <c r="D825" s="439"/>
      <c r="E825" s="439"/>
      <c r="F825" s="439"/>
      <c r="G825" s="439"/>
      <c r="H825" s="439"/>
      <c r="I825" s="439"/>
    </row>
    <row r="826" customFormat="false" ht="15" hidden="false" customHeight="false" outlineLevel="0" collapsed="false">
      <c r="A826" s="439"/>
      <c r="B826" s="439"/>
      <c r="C826" s="439"/>
      <c r="D826" s="439"/>
      <c r="E826" s="439"/>
      <c r="F826" s="439"/>
      <c r="G826" s="439"/>
      <c r="H826" s="439"/>
      <c r="I826" s="439"/>
    </row>
    <row r="827" customFormat="false" ht="15" hidden="false" customHeight="false" outlineLevel="0" collapsed="false">
      <c r="A827" s="439"/>
      <c r="B827" s="439"/>
      <c r="C827" s="439"/>
      <c r="D827" s="439"/>
      <c r="E827" s="439"/>
      <c r="F827" s="439"/>
      <c r="G827" s="439"/>
      <c r="H827" s="439"/>
      <c r="I827" s="439"/>
    </row>
    <row r="828" customFormat="false" ht="15" hidden="false" customHeight="false" outlineLevel="0" collapsed="false">
      <c r="A828" s="439"/>
      <c r="B828" s="439"/>
      <c r="C828" s="439"/>
      <c r="D828" s="439"/>
      <c r="E828" s="439"/>
      <c r="F828" s="439"/>
      <c r="G828" s="439"/>
      <c r="H828" s="439"/>
      <c r="I828" s="439"/>
    </row>
    <row r="829" customFormat="false" ht="15" hidden="false" customHeight="false" outlineLevel="0" collapsed="false">
      <c r="A829" s="439"/>
      <c r="B829" s="439"/>
      <c r="C829" s="439"/>
      <c r="D829" s="439"/>
      <c r="E829" s="439"/>
      <c r="F829" s="439"/>
      <c r="G829" s="439"/>
      <c r="H829" s="439"/>
      <c r="I829" s="439"/>
    </row>
    <row r="830" customFormat="false" ht="15" hidden="false" customHeight="false" outlineLevel="0" collapsed="false">
      <c r="A830" s="439"/>
      <c r="B830" s="439"/>
      <c r="C830" s="439"/>
      <c r="D830" s="439"/>
      <c r="E830" s="439"/>
      <c r="F830" s="439"/>
      <c r="G830" s="439"/>
      <c r="H830" s="439"/>
      <c r="I830" s="439"/>
    </row>
    <row r="831" customFormat="false" ht="15" hidden="false" customHeight="false" outlineLevel="0" collapsed="false">
      <c r="A831" s="439"/>
      <c r="B831" s="439"/>
      <c r="C831" s="439"/>
      <c r="D831" s="439"/>
      <c r="E831" s="439"/>
      <c r="F831" s="439"/>
      <c r="G831" s="439"/>
      <c r="H831" s="439"/>
      <c r="I831" s="439"/>
    </row>
    <row r="832" customFormat="false" ht="15" hidden="false" customHeight="false" outlineLevel="0" collapsed="false">
      <c r="A832" s="439"/>
      <c r="B832" s="439"/>
      <c r="C832" s="439"/>
      <c r="D832" s="439"/>
      <c r="E832" s="439"/>
      <c r="F832" s="439"/>
      <c r="G832" s="439"/>
      <c r="H832" s="439"/>
      <c r="I832" s="439"/>
    </row>
    <row r="833" customFormat="false" ht="15" hidden="false" customHeight="false" outlineLevel="0" collapsed="false">
      <c r="A833" s="439"/>
      <c r="B833" s="439"/>
      <c r="C833" s="439"/>
      <c r="D833" s="439"/>
      <c r="E833" s="439"/>
      <c r="F833" s="439"/>
      <c r="G833" s="439"/>
      <c r="H833" s="439"/>
      <c r="I833" s="439"/>
    </row>
    <row r="834" customFormat="false" ht="15" hidden="false" customHeight="false" outlineLevel="0" collapsed="false">
      <c r="A834" s="439"/>
      <c r="B834" s="439"/>
      <c r="C834" s="439"/>
      <c r="D834" s="439"/>
      <c r="E834" s="439"/>
      <c r="F834" s="439"/>
      <c r="G834" s="439"/>
      <c r="H834" s="439"/>
      <c r="I834" s="439"/>
    </row>
    <row r="835" customFormat="false" ht="15" hidden="false" customHeight="false" outlineLevel="0" collapsed="false">
      <c r="A835" s="439"/>
      <c r="B835" s="439"/>
      <c r="C835" s="439"/>
      <c r="D835" s="439"/>
      <c r="E835" s="439"/>
      <c r="F835" s="439"/>
      <c r="G835" s="439"/>
      <c r="H835" s="439"/>
      <c r="I835" s="439"/>
    </row>
    <row r="836" customFormat="false" ht="15" hidden="false" customHeight="false" outlineLevel="0" collapsed="false">
      <c r="A836" s="439"/>
      <c r="B836" s="439"/>
      <c r="C836" s="439"/>
      <c r="D836" s="439"/>
      <c r="E836" s="439"/>
      <c r="F836" s="439"/>
      <c r="G836" s="439"/>
      <c r="H836" s="439"/>
      <c r="I836" s="439"/>
    </row>
    <row r="837" customFormat="false" ht="15" hidden="false" customHeight="false" outlineLevel="0" collapsed="false">
      <c r="A837" s="439"/>
      <c r="B837" s="439"/>
      <c r="C837" s="439"/>
      <c r="D837" s="439"/>
      <c r="E837" s="439"/>
      <c r="F837" s="439"/>
      <c r="G837" s="439"/>
      <c r="H837" s="439"/>
      <c r="I837" s="439"/>
    </row>
    <row r="838" customFormat="false" ht="15" hidden="false" customHeight="false" outlineLevel="0" collapsed="false">
      <c r="A838" s="439"/>
      <c r="B838" s="439"/>
      <c r="C838" s="439"/>
      <c r="D838" s="439"/>
      <c r="E838" s="439"/>
      <c r="F838" s="439"/>
      <c r="G838" s="439"/>
      <c r="H838" s="439"/>
      <c r="I838" s="439"/>
    </row>
    <row r="839" customFormat="false" ht="15" hidden="false" customHeight="false" outlineLevel="0" collapsed="false">
      <c r="A839" s="439"/>
      <c r="B839" s="439"/>
      <c r="C839" s="439"/>
      <c r="D839" s="439"/>
      <c r="E839" s="439"/>
      <c r="F839" s="439"/>
      <c r="G839" s="439"/>
      <c r="H839" s="439"/>
      <c r="I839" s="439"/>
    </row>
    <row r="840" customFormat="false" ht="15" hidden="false" customHeight="false" outlineLevel="0" collapsed="false">
      <c r="A840" s="439"/>
      <c r="B840" s="439"/>
      <c r="C840" s="439"/>
      <c r="D840" s="439"/>
      <c r="E840" s="439"/>
      <c r="F840" s="439"/>
      <c r="G840" s="439"/>
      <c r="H840" s="439"/>
      <c r="I840" s="439"/>
    </row>
    <row r="841" customFormat="false" ht="15" hidden="false" customHeight="false" outlineLevel="0" collapsed="false">
      <c r="A841" s="439"/>
      <c r="B841" s="439"/>
      <c r="C841" s="439"/>
      <c r="D841" s="439"/>
      <c r="E841" s="439"/>
      <c r="F841" s="439"/>
      <c r="G841" s="439"/>
      <c r="H841" s="439"/>
      <c r="I841" s="439"/>
    </row>
    <row r="842" customFormat="false" ht="15" hidden="false" customHeight="false" outlineLevel="0" collapsed="false">
      <c r="A842" s="439"/>
      <c r="B842" s="439"/>
      <c r="C842" s="439"/>
      <c r="D842" s="439"/>
      <c r="E842" s="439"/>
      <c r="F842" s="439"/>
      <c r="G842" s="439"/>
      <c r="H842" s="439"/>
      <c r="I842" s="439"/>
    </row>
    <row r="843" customFormat="false" ht="15" hidden="false" customHeight="false" outlineLevel="0" collapsed="false">
      <c r="A843" s="439"/>
      <c r="B843" s="439"/>
      <c r="C843" s="439"/>
      <c r="D843" s="439"/>
      <c r="E843" s="439"/>
      <c r="F843" s="439"/>
      <c r="G843" s="439"/>
      <c r="H843" s="439"/>
      <c r="I843" s="439"/>
    </row>
    <row r="844" customFormat="false" ht="15" hidden="false" customHeight="false" outlineLevel="0" collapsed="false">
      <c r="A844" s="439"/>
      <c r="B844" s="439"/>
      <c r="C844" s="439"/>
      <c r="D844" s="439"/>
      <c r="E844" s="439"/>
      <c r="F844" s="439"/>
      <c r="G844" s="439"/>
      <c r="H844" s="439"/>
      <c r="I844" s="439"/>
    </row>
    <row r="845" customFormat="false" ht="15" hidden="false" customHeight="false" outlineLevel="0" collapsed="false">
      <c r="A845" s="439"/>
      <c r="B845" s="439"/>
      <c r="C845" s="439"/>
      <c r="D845" s="439"/>
      <c r="E845" s="439"/>
      <c r="F845" s="439"/>
      <c r="G845" s="439"/>
      <c r="H845" s="439"/>
      <c r="I845" s="439"/>
    </row>
    <row r="846" customFormat="false" ht="15" hidden="false" customHeight="false" outlineLevel="0" collapsed="false">
      <c r="A846" s="439"/>
      <c r="B846" s="439"/>
      <c r="C846" s="439"/>
      <c r="D846" s="439"/>
      <c r="E846" s="439"/>
      <c r="F846" s="439"/>
      <c r="G846" s="439"/>
      <c r="H846" s="439"/>
      <c r="I846" s="439"/>
    </row>
    <row r="847" customFormat="false" ht="15" hidden="false" customHeight="false" outlineLevel="0" collapsed="false">
      <c r="A847" s="439"/>
      <c r="B847" s="439"/>
      <c r="C847" s="439"/>
      <c r="D847" s="439"/>
      <c r="E847" s="439"/>
      <c r="F847" s="439"/>
      <c r="G847" s="439"/>
      <c r="H847" s="439"/>
      <c r="I847" s="439"/>
    </row>
    <row r="848" customFormat="false" ht="15" hidden="false" customHeight="false" outlineLevel="0" collapsed="false">
      <c r="A848" s="439"/>
      <c r="B848" s="439"/>
      <c r="C848" s="439"/>
      <c r="D848" s="439"/>
      <c r="E848" s="439"/>
      <c r="F848" s="439"/>
      <c r="G848" s="439"/>
      <c r="H848" s="439"/>
      <c r="I848" s="439"/>
    </row>
    <row r="849" customFormat="false" ht="15" hidden="false" customHeight="false" outlineLevel="0" collapsed="false">
      <c r="A849" s="439"/>
      <c r="B849" s="439"/>
      <c r="C849" s="439"/>
      <c r="D849" s="439"/>
      <c r="E849" s="439"/>
      <c r="F849" s="439"/>
      <c r="G849" s="439"/>
      <c r="H849" s="439"/>
      <c r="I849" s="439"/>
    </row>
    <row r="850" customFormat="false" ht="15" hidden="false" customHeight="false" outlineLevel="0" collapsed="false">
      <c r="A850" s="439"/>
      <c r="B850" s="439"/>
      <c r="C850" s="439"/>
      <c r="D850" s="439"/>
      <c r="E850" s="439"/>
      <c r="F850" s="439"/>
      <c r="G850" s="439"/>
      <c r="H850" s="439"/>
      <c r="I850" s="439"/>
    </row>
    <row r="851" customFormat="false" ht="15" hidden="false" customHeight="false" outlineLevel="0" collapsed="false">
      <c r="A851" s="439"/>
      <c r="B851" s="439"/>
      <c r="C851" s="439"/>
      <c r="D851" s="439"/>
      <c r="E851" s="439"/>
      <c r="F851" s="439"/>
      <c r="G851" s="439"/>
      <c r="H851" s="439"/>
      <c r="I851" s="439"/>
    </row>
    <row r="852" customFormat="false" ht="15" hidden="false" customHeight="false" outlineLevel="0" collapsed="false">
      <c r="A852" s="439"/>
      <c r="B852" s="439"/>
      <c r="C852" s="439"/>
      <c r="D852" s="439"/>
      <c r="E852" s="439"/>
      <c r="F852" s="439"/>
      <c r="G852" s="439"/>
      <c r="H852" s="439"/>
      <c r="I852" s="439"/>
    </row>
    <row r="853" customFormat="false" ht="15" hidden="false" customHeight="false" outlineLevel="0" collapsed="false">
      <c r="A853" s="439"/>
      <c r="B853" s="439"/>
      <c r="C853" s="439"/>
      <c r="D853" s="439"/>
      <c r="E853" s="439"/>
      <c r="F853" s="439"/>
      <c r="G853" s="439"/>
      <c r="H853" s="439"/>
      <c r="I853" s="439"/>
    </row>
    <row r="854" customFormat="false" ht="15" hidden="false" customHeight="false" outlineLevel="0" collapsed="false">
      <c r="A854" s="439"/>
      <c r="B854" s="439"/>
      <c r="C854" s="439"/>
      <c r="D854" s="439"/>
      <c r="E854" s="439"/>
      <c r="F854" s="439"/>
      <c r="G854" s="439"/>
      <c r="H854" s="439"/>
      <c r="I854" s="439"/>
    </row>
    <row r="855" customFormat="false" ht="15" hidden="false" customHeight="false" outlineLevel="0" collapsed="false">
      <c r="A855" s="439"/>
      <c r="B855" s="439"/>
      <c r="C855" s="439"/>
      <c r="D855" s="439"/>
      <c r="E855" s="439"/>
      <c r="F855" s="439"/>
      <c r="G855" s="439"/>
      <c r="H855" s="439"/>
      <c r="I855" s="439"/>
    </row>
    <row r="856" customFormat="false" ht="15" hidden="false" customHeight="false" outlineLevel="0" collapsed="false">
      <c r="A856" s="439"/>
      <c r="B856" s="439"/>
      <c r="C856" s="439"/>
      <c r="D856" s="439"/>
      <c r="E856" s="439"/>
      <c r="F856" s="439"/>
      <c r="G856" s="439"/>
      <c r="H856" s="439"/>
      <c r="I856" s="439"/>
    </row>
    <row r="857" customFormat="false" ht="15" hidden="false" customHeight="false" outlineLevel="0" collapsed="false">
      <c r="A857" s="439"/>
      <c r="B857" s="439"/>
      <c r="C857" s="439"/>
      <c r="D857" s="439"/>
      <c r="E857" s="439"/>
      <c r="F857" s="439"/>
      <c r="G857" s="439"/>
      <c r="H857" s="439"/>
      <c r="I857" s="439"/>
    </row>
    <row r="858" customFormat="false" ht="15" hidden="false" customHeight="false" outlineLevel="0" collapsed="false">
      <c r="A858" s="439"/>
      <c r="B858" s="439"/>
      <c r="C858" s="439"/>
      <c r="D858" s="439"/>
      <c r="E858" s="439"/>
      <c r="F858" s="439"/>
      <c r="G858" s="439"/>
      <c r="H858" s="439"/>
      <c r="I858" s="439"/>
    </row>
    <row r="859" customFormat="false" ht="15" hidden="false" customHeight="false" outlineLevel="0" collapsed="false">
      <c r="A859" s="439"/>
      <c r="B859" s="439"/>
      <c r="C859" s="439"/>
      <c r="D859" s="439"/>
      <c r="E859" s="439"/>
      <c r="F859" s="439"/>
      <c r="G859" s="439"/>
      <c r="H859" s="439"/>
      <c r="I859" s="439"/>
    </row>
    <row r="860" customFormat="false" ht="15" hidden="false" customHeight="false" outlineLevel="0" collapsed="false">
      <c r="A860" s="439"/>
      <c r="B860" s="439"/>
      <c r="C860" s="439"/>
      <c r="D860" s="439"/>
      <c r="E860" s="439"/>
      <c r="F860" s="439"/>
      <c r="G860" s="439"/>
      <c r="H860" s="439"/>
      <c r="I860" s="439"/>
    </row>
    <row r="861" customFormat="false" ht="15" hidden="false" customHeight="false" outlineLevel="0" collapsed="false">
      <c r="A861" s="439"/>
      <c r="B861" s="439"/>
      <c r="C861" s="439"/>
      <c r="D861" s="439"/>
      <c r="E861" s="439"/>
      <c r="F861" s="439"/>
      <c r="G861" s="439"/>
      <c r="H861" s="439"/>
      <c r="I861" s="439"/>
    </row>
    <row r="862" customFormat="false" ht="15" hidden="false" customHeight="false" outlineLevel="0" collapsed="false">
      <c r="A862" s="439"/>
      <c r="B862" s="439"/>
      <c r="C862" s="439"/>
      <c r="D862" s="439"/>
      <c r="E862" s="439"/>
      <c r="F862" s="439"/>
      <c r="G862" s="439"/>
      <c r="H862" s="439"/>
      <c r="I862" s="439"/>
    </row>
    <row r="863" customFormat="false" ht="15" hidden="false" customHeight="false" outlineLevel="0" collapsed="false">
      <c r="A863" s="439"/>
      <c r="B863" s="439"/>
      <c r="C863" s="439"/>
      <c r="D863" s="439"/>
      <c r="E863" s="439"/>
      <c r="F863" s="439"/>
      <c r="G863" s="439"/>
      <c r="H863" s="439"/>
      <c r="I863" s="439"/>
    </row>
    <row r="864" customFormat="false" ht="15" hidden="false" customHeight="false" outlineLevel="0" collapsed="false">
      <c r="A864" s="439"/>
      <c r="B864" s="439"/>
      <c r="C864" s="439"/>
      <c r="D864" s="439"/>
      <c r="E864" s="439"/>
      <c r="F864" s="439"/>
      <c r="G864" s="439"/>
      <c r="H864" s="439"/>
      <c r="I864" s="439"/>
    </row>
    <row r="865" customFormat="false" ht="15" hidden="false" customHeight="false" outlineLevel="0" collapsed="false">
      <c r="A865" s="439"/>
      <c r="B865" s="439"/>
      <c r="C865" s="439"/>
      <c r="D865" s="439"/>
      <c r="E865" s="439"/>
      <c r="F865" s="439"/>
      <c r="G865" s="439"/>
      <c r="H865" s="439"/>
      <c r="I865" s="439"/>
    </row>
    <row r="866" customFormat="false" ht="15" hidden="false" customHeight="false" outlineLevel="0" collapsed="false">
      <c r="A866" s="439"/>
      <c r="B866" s="439"/>
      <c r="C866" s="439"/>
      <c r="D866" s="439"/>
      <c r="E866" s="439"/>
      <c r="F866" s="439"/>
      <c r="G866" s="439"/>
      <c r="H866" s="439"/>
      <c r="I866" s="439"/>
    </row>
    <row r="867" customFormat="false" ht="15" hidden="false" customHeight="false" outlineLevel="0" collapsed="false">
      <c r="A867" s="439"/>
      <c r="B867" s="439"/>
      <c r="C867" s="439"/>
      <c r="D867" s="439"/>
      <c r="E867" s="439"/>
      <c r="F867" s="439"/>
      <c r="G867" s="439"/>
      <c r="H867" s="439"/>
      <c r="I867" s="439"/>
    </row>
    <row r="868" customFormat="false" ht="15" hidden="false" customHeight="false" outlineLevel="0" collapsed="false">
      <c r="A868" s="439"/>
      <c r="B868" s="439"/>
      <c r="C868" s="439"/>
      <c r="D868" s="439"/>
      <c r="E868" s="439"/>
      <c r="F868" s="439"/>
      <c r="G868" s="439"/>
      <c r="H868" s="439"/>
      <c r="I868" s="439"/>
    </row>
    <row r="869" customFormat="false" ht="15" hidden="false" customHeight="false" outlineLevel="0" collapsed="false">
      <c r="A869" s="439"/>
      <c r="B869" s="439"/>
      <c r="C869" s="439"/>
      <c r="D869" s="439"/>
      <c r="E869" s="439"/>
      <c r="F869" s="439"/>
      <c r="G869" s="439"/>
      <c r="H869" s="439"/>
      <c r="I869" s="439"/>
    </row>
    <row r="870" customFormat="false" ht="15" hidden="false" customHeight="false" outlineLevel="0" collapsed="false">
      <c r="A870" s="439"/>
      <c r="B870" s="439"/>
      <c r="C870" s="439"/>
      <c r="D870" s="439"/>
      <c r="E870" s="439"/>
      <c r="F870" s="439"/>
      <c r="G870" s="439"/>
      <c r="H870" s="439"/>
      <c r="I870" s="439"/>
    </row>
    <row r="871" customFormat="false" ht="15" hidden="false" customHeight="false" outlineLevel="0" collapsed="false">
      <c r="A871" s="439"/>
      <c r="B871" s="439"/>
      <c r="C871" s="439"/>
      <c r="D871" s="439"/>
      <c r="E871" s="439"/>
      <c r="F871" s="439"/>
      <c r="G871" s="439"/>
      <c r="H871" s="439"/>
      <c r="I871" s="439"/>
    </row>
    <row r="872" customFormat="false" ht="15" hidden="false" customHeight="false" outlineLevel="0" collapsed="false">
      <c r="A872" s="439"/>
      <c r="B872" s="439"/>
      <c r="C872" s="439"/>
      <c r="D872" s="439"/>
      <c r="E872" s="439"/>
      <c r="F872" s="439"/>
      <c r="G872" s="439"/>
      <c r="H872" s="439"/>
      <c r="I872" s="439"/>
    </row>
    <row r="873" customFormat="false" ht="15" hidden="false" customHeight="false" outlineLevel="0" collapsed="false">
      <c r="A873" s="439"/>
      <c r="B873" s="439"/>
      <c r="C873" s="439"/>
      <c r="D873" s="439"/>
      <c r="E873" s="439"/>
      <c r="F873" s="439"/>
      <c r="G873" s="439"/>
      <c r="H873" s="439"/>
      <c r="I873" s="439"/>
    </row>
    <row r="874" customFormat="false" ht="15" hidden="false" customHeight="false" outlineLevel="0" collapsed="false">
      <c r="A874" s="439"/>
      <c r="B874" s="439"/>
      <c r="C874" s="439"/>
      <c r="D874" s="439"/>
      <c r="E874" s="439"/>
      <c r="F874" s="439"/>
      <c r="G874" s="439"/>
      <c r="H874" s="439"/>
      <c r="I874" s="439"/>
    </row>
    <row r="875" customFormat="false" ht="15" hidden="false" customHeight="false" outlineLevel="0" collapsed="false">
      <c r="A875" s="439"/>
      <c r="B875" s="439"/>
      <c r="C875" s="439"/>
      <c r="D875" s="439"/>
      <c r="E875" s="439"/>
      <c r="F875" s="439"/>
      <c r="G875" s="439"/>
      <c r="H875" s="439"/>
      <c r="I875" s="439"/>
    </row>
    <row r="876" customFormat="false" ht="15" hidden="false" customHeight="false" outlineLevel="0" collapsed="false">
      <c r="A876" s="439"/>
      <c r="B876" s="439"/>
      <c r="C876" s="439"/>
      <c r="D876" s="439"/>
      <c r="E876" s="439"/>
      <c r="F876" s="439"/>
      <c r="G876" s="439"/>
      <c r="H876" s="439"/>
      <c r="I876" s="439"/>
    </row>
    <row r="877" customFormat="false" ht="15" hidden="false" customHeight="false" outlineLevel="0" collapsed="false">
      <c r="A877" s="439"/>
      <c r="B877" s="439"/>
      <c r="C877" s="439"/>
      <c r="D877" s="439"/>
      <c r="E877" s="439"/>
      <c r="F877" s="439"/>
      <c r="G877" s="439"/>
      <c r="H877" s="439"/>
      <c r="I877" s="439"/>
    </row>
    <row r="878" customFormat="false" ht="15" hidden="false" customHeight="false" outlineLevel="0" collapsed="false">
      <c r="A878" s="439"/>
      <c r="B878" s="439"/>
      <c r="C878" s="439"/>
      <c r="D878" s="439"/>
      <c r="E878" s="439"/>
      <c r="F878" s="439"/>
      <c r="G878" s="439"/>
      <c r="H878" s="439"/>
      <c r="I878" s="439"/>
    </row>
    <row r="879" customFormat="false" ht="15" hidden="false" customHeight="false" outlineLevel="0" collapsed="false">
      <c r="A879" s="439"/>
      <c r="B879" s="439"/>
      <c r="C879" s="439"/>
      <c r="D879" s="439"/>
      <c r="E879" s="439"/>
      <c r="F879" s="439"/>
      <c r="G879" s="439"/>
      <c r="H879" s="439"/>
      <c r="I879" s="439"/>
    </row>
    <row r="880" customFormat="false" ht="15" hidden="false" customHeight="false" outlineLevel="0" collapsed="false">
      <c r="A880" s="439"/>
      <c r="B880" s="439"/>
      <c r="C880" s="439"/>
      <c r="D880" s="439"/>
      <c r="E880" s="439"/>
      <c r="F880" s="439"/>
      <c r="G880" s="439"/>
      <c r="H880" s="439"/>
      <c r="I880" s="439"/>
    </row>
    <row r="881" customFormat="false" ht="15" hidden="false" customHeight="false" outlineLevel="0" collapsed="false">
      <c r="A881" s="439"/>
      <c r="B881" s="439"/>
      <c r="C881" s="439"/>
      <c r="D881" s="439"/>
      <c r="E881" s="439"/>
      <c r="F881" s="439"/>
      <c r="G881" s="439"/>
      <c r="H881" s="439"/>
      <c r="I881" s="439"/>
    </row>
    <row r="882" customFormat="false" ht="15" hidden="false" customHeight="false" outlineLevel="0" collapsed="false">
      <c r="A882" s="439"/>
      <c r="B882" s="439"/>
      <c r="C882" s="439"/>
      <c r="D882" s="439"/>
      <c r="E882" s="439"/>
      <c r="F882" s="439"/>
      <c r="G882" s="439"/>
      <c r="H882" s="439"/>
      <c r="I882" s="439"/>
    </row>
    <row r="883" customFormat="false" ht="15" hidden="false" customHeight="false" outlineLevel="0" collapsed="false">
      <c r="A883" s="439"/>
      <c r="B883" s="439"/>
      <c r="C883" s="439"/>
      <c r="D883" s="439"/>
      <c r="E883" s="439"/>
      <c r="F883" s="439"/>
      <c r="G883" s="439"/>
      <c r="H883" s="439"/>
      <c r="I883" s="439"/>
    </row>
    <row r="884" customFormat="false" ht="15" hidden="false" customHeight="false" outlineLevel="0" collapsed="false">
      <c r="A884" s="439"/>
      <c r="B884" s="439"/>
      <c r="C884" s="439"/>
      <c r="D884" s="439"/>
      <c r="E884" s="439"/>
      <c r="F884" s="439"/>
      <c r="G884" s="439"/>
      <c r="H884" s="439"/>
      <c r="I884" s="439"/>
    </row>
    <row r="885" customFormat="false" ht="15" hidden="false" customHeight="false" outlineLevel="0" collapsed="false">
      <c r="A885" s="439"/>
      <c r="B885" s="439"/>
      <c r="C885" s="439"/>
      <c r="D885" s="439"/>
      <c r="E885" s="439"/>
      <c r="F885" s="439"/>
      <c r="G885" s="439"/>
      <c r="H885" s="439"/>
      <c r="I885" s="439"/>
    </row>
    <row r="886" customFormat="false" ht="15" hidden="false" customHeight="false" outlineLevel="0" collapsed="false">
      <c r="A886" s="439"/>
      <c r="B886" s="439"/>
      <c r="C886" s="439"/>
      <c r="D886" s="439"/>
      <c r="E886" s="439"/>
      <c r="F886" s="439"/>
      <c r="G886" s="439"/>
      <c r="H886" s="439"/>
      <c r="I886" s="439"/>
    </row>
    <row r="887" customFormat="false" ht="15" hidden="false" customHeight="false" outlineLevel="0" collapsed="false">
      <c r="A887" s="439"/>
      <c r="B887" s="439"/>
      <c r="C887" s="439"/>
      <c r="D887" s="439"/>
      <c r="E887" s="439"/>
      <c r="F887" s="439"/>
      <c r="G887" s="439"/>
      <c r="H887" s="439"/>
      <c r="I887" s="439"/>
    </row>
    <row r="888" customFormat="false" ht="15" hidden="false" customHeight="false" outlineLevel="0" collapsed="false">
      <c r="A888" s="439"/>
      <c r="B888" s="439"/>
      <c r="C888" s="439"/>
      <c r="D888" s="439"/>
      <c r="E888" s="439"/>
      <c r="F888" s="439"/>
      <c r="G888" s="439"/>
      <c r="H888" s="439"/>
      <c r="I888" s="439"/>
    </row>
    <row r="889" customFormat="false" ht="15" hidden="false" customHeight="false" outlineLevel="0" collapsed="false">
      <c r="A889" s="439"/>
      <c r="B889" s="439"/>
      <c r="C889" s="439"/>
      <c r="D889" s="439"/>
      <c r="E889" s="439"/>
      <c r="F889" s="439"/>
      <c r="G889" s="439"/>
      <c r="H889" s="439"/>
      <c r="I889" s="439"/>
    </row>
    <row r="890" customFormat="false" ht="15" hidden="false" customHeight="false" outlineLevel="0" collapsed="false">
      <c r="A890" s="439"/>
      <c r="B890" s="439"/>
      <c r="C890" s="439"/>
      <c r="D890" s="439"/>
      <c r="E890" s="439"/>
      <c r="F890" s="439"/>
      <c r="G890" s="439"/>
      <c r="H890" s="439"/>
      <c r="I890" s="439"/>
    </row>
    <row r="891" customFormat="false" ht="15" hidden="false" customHeight="false" outlineLevel="0" collapsed="false">
      <c r="A891" s="439"/>
      <c r="B891" s="439"/>
      <c r="C891" s="439"/>
      <c r="D891" s="439"/>
      <c r="E891" s="439"/>
      <c r="F891" s="439"/>
      <c r="G891" s="439"/>
      <c r="H891" s="439"/>
      <c r="I891" s="439"/>
    </row>
    <row r="892" customFormat="false" ht="15" hidden="false" customHeight="false" outlineLevel="0" collapsed="false">
      <c r="A892" s="439"/>
      <c r="B892" s="439"/>
      <c r="C892" s="439"/>
      <c r="D892" s="439"/>
      <c r="E892" s="439"/>
      <c r="F892" s="439"/>
      <c r="G892" s="439"/>
      <c r="H892" s="439"/>
      <c r="I892" s="439"/>
    </row>
    <row r="893" customFormat="false" ht="15" hidden="false" customHeight="false" outlineLevel="0" collapsed="false">
      <c r="A893" s="439"/>
      <c r="B893" s="439"/>
      <c r="C893" s="439"/>
      <c r="D893" s="439"/>
      <c r="E893" s="439"/>
      <c r="F893" s="439"/>
      <c r="G893" s="439"/>
      <c r="H893" s="439"/>
      <c r="I893" s="439"/>
    </row>
    <row r="894" customFormat="false" ht="15" hidden="false" customHeight="false" outlineLevel="0" collapsed="false">
      <c r="A894" s="439"/>
      <c r="B894" s="439"/>
      <c r="C894" s="439"/>
      <c r="D894" s="439"/>
      <c r="E894" s="439"/>
      <c r="F894" s="439"/>
      <c r="G894" s="439"/>
      <c r="H894" s="439"/>
      <c r="I894" s="439"/>
    </row>
    <row r="895" customFormat="false" ht="15" hidden="false" customHeight="false" outlineLevel="0" collapsed="false">
      <c r="A895" s="439"/>
      <c r="B895" s="439"/>
      <c r="C895" s="439"/>
      <c r="D895" s="439"/>
      <c r="E895" s="439"/>
      <c r="F895" s="439"/>
      <c r="G895" s="439"/>
      <c r="H895" s="439"/>
      <c r="I895" s="439"/>
    </row>
    <row r="896" customFormat="false" ht="15" hidden="false" customHeight="false" outlineLevel="0" collapsed="false">
      <c r="A896" s="439"/>
      <c r="B896" s="439"/>
      <c r="C896" s="439"/>
      <c r="D896" s="439"/>
      <c r="E896" s="439"/>
      <c r="F896" s="439"/>
      <c r="G896" s="439"/>
      <c r="H896" s="439"/>
      <c r="I896" s="439"/>
    </row>
    <row r="897" customFormat="false" ht="15" hidden="false" customHeight="false" outlineLevel="0" collapsed="false">
      <c r="A897" s="439"/>
      <c r="B897" s="439"/>
      <c r="C897" s="439"/>
      <c r="D897" s="439"/>
      <c r="E897" s="439"/>
      <c r="F897" s="439"/>
      <c r="G897" s="439"/>
      <c r="H897" s="439"/>
      <c r="I897" s="439"/>
    </row>
    <row r="898" customFormat="false" ht="15" hidden="false" customHeight="false" outlineLevel="0" collapsed="false">
      <c r="A898" s="439"/>
      <c r="B898" s="439"/>
      <c r="C898" s="439"/>
      <c r="D898" s="439"/>
      <c r="E898" s="439"/>
      <c r="F898" s="439"/>
      <c r="G898" s="439"/>
      <c r="H898" s="439"/>
      <c r="I898" s="439"/>
    </row>
    <row r="899" customFormat="false" ht="15" hidden="false" customHeight="false" outlineLevel="0" collapsed="false">
      <c r="A899" s="439"/>
      <c r="B899" s="439"/>
      <c r="C899" s="439"/>
      <c r="D899" s="439"/>
      <c r="E899" s="439"/>
      <c r="F899" s="439"/>
      <c r="G899" s="439"/>
      <c r="H899" s="439"/>
      <c r="I899" s="439"/>
    </row>
    <row r="900" customFormat="false" ht="15" hidden="false" customHeight="false" outlineLevel="0" collapsed="false">
      <c r="A900" s="439"/>
      <c r="B900" s="439"/>
      <c r="C900" s="439"/>
      <c r="D900" s="439"/>
      <c r="E900" s="439"/>
      <c r="F900" s="439"/>
      <c r="G900" s="439"/>
      <c r="H900" s="439"/>
      <c r="I900" s="439"/>
    </row>
    <row r="901" customFormat="false" ht="15" hidden="false" customHeight="false" outlineLevel="0" collapsed="false">
      <c r="A901" s="439"/>
      <c r="B901" s="439"/>
      <c r="C901" s="439"/>
      <c r="D901" s="439"/>
      <c r="E901" s="439"/>
      <c r="F901" s="439"/>
      <c r="G901" s="439"/>
      <c r="H901" s="439"/>
      <c r="I901" s="439"/>
    </row>
    <row r="902" customFormat="false" ht="15" hidden="false" customHeight="false" outlineLevel="0" collapsed="false">
      <c r="A902" s="439"/>
      <c r="B902" s="439"/>
      <c r="C902" s="439"/>
      <c r="D902" s="439"/>
      <c r="E902" s="439"/>
      <c r="F902" s="439"/>
      <c r="G902" s="439"/>
      <c r="H902" s="439"/>
      <c r="I902" s="439"/>
    </row>
    <row r="903" customFormat="false" ht="15" hidden="false" customHeight="false" outlineLevel="0" collapsed="false">
      <c r="A903" s="439"/>
      <c r="B903" s="439"/>
      <c r="C903" s="439"/>
      <c r="D903" s="439"/>
      <c r="E903" s="439"/>
      <c r="F903" s="439"/>
      <c r="G903" s="439"/>
      <c r="H903" s="439"/>
      <c r="I903" s="439"/>
    </row>
    <row r="904" customFormat="false" ht="15" hidden="false" customHeight="false" outlineLevel="0" collapsed="false">
      <c r="A904" s="439"/>
      <c r="B904" s="439"/>
      <c r="C904" s="439"/>
      <c r="D904" s="439"/>
      <c r="E904" s="439"/>
      <c r="F904" s="439"/>
      <c r="G904" s="439"/>
      <c r="H904" s="439"/>
      <c r="I904" s="439"/>
    </row>
    <row r="905" customFormat="false" ht="15" hidden="false" customHeight="false" outlineLevel="0" collapsed="false">
      <c r="A905" s="439"/>
      <c r="B905" s="439"/>
      <c r="C905" s="439"/>
      <c r="D905" s="439"/>
      <c r="E905" s="439"/>
      <c r="F905" s="439"/>
      <c r="G905" s="439"/>
      <c r="H905" s="439"/>
      <c r="I905" s="439"/>
    </row>
    <row r="906" customFormat="false" ht="15" hidden="false" customHeight="false" outlineLevel="0" collapsed="false">
      <c r="A906" s="439"/>
      <c r="B906" s="439"/>
      <c r="C906" s="439"/>
      <c r="D906" s="439"/>
      <c r="E906" s="439"/>
      <c r="F906" s="439"/>
      <c r="G906" s="439"/>
      <c r="H906" s="439"/>
      <c r="I906" s="439"/>
    </row>
    <row r="907" customFormat="false" ht="15" hidden="false" customHeight="false" outlineLevel="0" collapsed="false">
      <c r="A907" s="439"/>
      <c r="B907" s="439"/>
      <c r="C907" s="439"/>
      <c r="D907" s="439"/>
      <c r="E907" s="439"/>
      <c r="F907" s="439"/>
      <c r="G907" s="439"/>
      <c r="H907" s="439"/>
      <c r="I907" s="439"/>
    </row>
    <row r="908" customFormat="false" ht="15" hidden="false" customHeight="false" outlineLevel="0" collapsed="false">
      <c r="A908" s="439"/>
      <c r="B908" s="439"/>
      <c r="C908" s="439"/>
      <c r="D908" s="439"/>
      <c r="E908" s="439"/>
      <c r="F908" s="439"/>
      <c r="G908" s="439"/>
      <c r="H908" s="439"/>
      <c r="I908" s="439"/>
    </row>
    <row r="909" customFormat="false" ht="15" hidden="false" customHeight="false" outlineLevel="0" collapsed="false">
      <c r="A909" s="439"/>
      <c r="B909" s="439"/>
      <c r="C909" s="439"/>
      <c r="D909" s="439"/>
      <c r="E909" s="439"/>
      <c r="F909" s="439"/>
      <c r="G909" s="439"/>
      <c r="H909" s="439"/>
      <c r="I909" s="439"/>
    </row>
    <row r="910" customFormat="false" ht="15" hidden="false" customHeight="false" outlineLevel="0" collapsed="false">
      <c r="A910" s="439"/>
      <c r="B910" s="439"/>
      <c r="C910" s="439"/>
      <c r="D910" s="439"/>
      <c r="E910" s="439"/>
      <c r="F910" s="439"/>
      <c r="G910" s="439"/>
      <c r="H910" s="439"/>
      <c r="I910" s="439"/>
    </row>
    <row r="911" customFormat="false" ht="15" hidden="false" customHeight="false" outlineLevel="0" collapsed="false">
      <c r="A911" s="439"/>
      <c r="B911" s="439"/>
      <c r="C911" s="439"/>
      <c r="D911" s="439"/>
      <c r="E911" s="439"/>
      <c r="F911" s="439"/>
      <c r="G911" s="439"/>
      <c r="H911" s="439"/>
      <c r="I911" s="439"/>
    </row>
    <row r="912" customFormat="false" ht="15" hidden="false" customHeight="false" outlineLevel="0" collapsed="false">
      <c r="A912" s="439"/>
      <c r="B912" s="439"/>
      <c r="C912" s="439"/>
      <c r="D912" s="439"/>
      <c r="E912" s="439"/>
      <c r="F912" s="439"/>
      <c r="G912" s="439"/>
      <c r="H912" s="439"/>
      <c r="I912" s="439"/>
    </row>
    <row r="913" customFormat="false" ht="15" hidden="false" customHeight="false" outlineLevel="0" collapsed="false">
      <c r="A913" s="439"/>
      <c r="B913" s="439"/>
      <c r="C913" s="439"/>
      <c r="D913" s="439"/>
      <c r="E913" s="439"/>
      <c r="F913" s="439"/>
      <c r="G913" s="439"/>
      <c r="H913" s="439"/>
      <c r="I913" s="439"/>
    </row>
    <row r="914" customFormat="false" ht="15" hidden="false" customHeight="false" outlineLevel="0" collapsed="false">
      <c r="A914" s="439"/>
      <c r="B914" s="439"/>
      <c r="C914" s="439"/>
      <c r="D914" s="439"/>
      <c r="E914" s="439"/>
      <c r="F914" s="439"/>
      <c r="G914" s="439"/>
      <c r="H914" s="439"/>
      <c r="I914" s="439"/>
    </row>
    <row r="915" customFormat="false" ht="15" hidden="false" customHeight="false" outlineLevel="0" collapsed="false">
      <c r="A915" s="439"/>
      <c r="B915" s="439"/>
      <c r="C915" s="439"/>
      <c r="D915" s="439"/>
      <c r="E915" s="439"/>
      <c r="F915" s="439"/>
      <c r="G915" s="439"/>
      <c r="H915" s="439"/>
      <c r="I915" s="439"/>
    </row>
    <row r="916" customFormat="false" ht="15" hidden="false" customHeight="false" outlineLevel="0" collapsed="false">
      <c r="A916" s="439"/>
      <c r="B916" s="439"/>
      <c r="C916" s="439"/>
      <c r="D916" s="439"/>
      <c r="E916" s="439"/>
      <c r="F916" s="439"/>
      <c r="G916" s="439"/>
      <c r="H916" s="439"/>
      <c r="I916" s="439"/>
    </row>
    <row r="917" customFormat="false" ht="15" hidden="false" customHeight="false" outlineLevel="0" collapsed="false">
      <c r="A917" s="439"/>
      <c r="B917" s="439"/>
      <c r="C917" s="439"/>
      <c r="D917" s="439"/>
      <c r="E917" s="439"/>
      <c r="F917" s="439"/>
      <c r="G917" s="439"/>
      <c r="H917" s="439"/>
      <c r="I917" s="439"/>
    </row>
    <row r="918" customFormat="false" ht="15" hidden="false" customHeight="false" outlineLevel="0" collapsed="false">
      <c r="A918" s="439"/>
      <c r="B918" s="439"/>
      <c r="C918" s="439"/>
      <c r="D918" s="439"/>
      <c r="E918" s="439"/>
      <c r="F918" s="439"/>
      <c r="G918" s="439"/>
      <c r="H918" s="439"/>
      <c r="I918" s="439"/>
    </row>
    <row r="919" customFormat="false" ht="15" hidden="false" customHeight="false" outlineLevel="0" collapsed="false">
      <c r="A919" s="439"/>
      <c r="B919" s="439"/>
      <c r="C919" s="439"/>
      <c r="D919" s="439"/>
      <c r="E919" s="439"/>
      <c r="F919" s="439"/>
      <c r="G919" s="439"/>
      <c r="H919" s="439"/>
      <c r="I919" s="439"/>
    </row>
    <row r="920" customFormat="false" ht="15" hidden="false" customHeight="false" outlineLevel="0" collapsed="false">
      <c r="A920" s="439"/>
      <c r="B920" s="439"/>
      <c r="C920" s="439"/>
      <c r="D920" s="439"/>
      <c r="E920" s="439"/>
      <c r="F920" s="439"/>
      <c r="G920" s="439"/>
      <c r="H920" s="439"/>
      <c r="I920" s="439"/>
    </row>
    <row r="921" customFormat="false" ht="15" hidden="false" customHeight="false" outlineLevel="0" collapsed="false">
      <c r="A921" s="439"/>
      <c r="B921" s="439"/>
      <c r="C921" s="439"/>
      <c r="D921" s="439"/>
      <c r="E921" s="439"/>
      <c r="F921" s="439"/>
      <c r="G921" s="439"/>
      <c r="H921" s="439"/>
      <c r="I921" s="439"/>
    </row>
    <row r="922" customFormat="false" ht="15" hidden="false" customHeight="false" outlineLevel="0" collapsed="false">
      <c r="A922" s="439"/>
      <c r="B922" s="439"/>
      <c r="C922" s="439"/>
      <c r="D922" s="439"/>
      <c r="E922" s="439"/>
      <c r="F922" s="439"/>
      <c r="G922" s="439"/>
      <c r="H922" s="439"/>
      <c r="I922" s="439"/>
    </row>
    <row r="923" customFormat="false" ht="15" hidden="false" customHeight="false" outlineLevel="0" collapsed="false">
      <c r="A923" s="439"/>
      <c r="B923" s="439"/>
      <c r="C923" s="439"/>
      <c r="D923" s="439"/>
      <c r="E923" s="439"/>
      <c r="F923" s="439"/>
      <c r="G923" s="439"/>
      <c r="H923" s="439"/>
      <c r="I923" s="439"/>
    </row>
    <row r="924" customFormat="false" ht="15" hidden="false" customHeight="false" outlineLevel="0" collapsed="false">
      <c r="A924" s="439"/>
      <c r="B924" s="439"/>
      <c r="C924" s="439"/>
      <c r="D924" s="439"/>
      <c r="E924" s="439"/>
      <c r="F924" s="439"/>
      <c r="G924" s="439"/>
      <c r="H924" s="439"/>
      <c r="I924" s="439"/>
    </row>
    <row r="925" customFormat="false" ht="15" hidden="false" customHeight="false" outlineLevel="0" collapsed="false">
      <c r="A925" s="439"/>
      <c r="B925" s="439"/>
      <c r="C925" s="439"/>
      <c r="D925" s="439"/>
      <c r="E925" s="439"/>
      <c r="F925" s="439"/>
      <c r="G925" s="439"/>
      <c r="H925" s="439"/>
      <c r="I925" s="439"/>
    </row>
    <row r="926" customFormat="false" ht="15" hidden="false" customHeight="false" outlineLevel="0" collapsed="false">
      <c r="A926" s="439"/>
      <c r="B926" s="439"/>
      <c r="C926" s="439"/>
      <c r="D926" s="439"/>
      <c r="E926" s="439"/>
      <c r="F926" s="439"/>
      <c r="G926" s="439"/>
      <c r="H926" s="439"/>
      <c r="I926" s="439"/>
    </row>
    <row r="927" customFormat="false" ht="15" hidden="false" customHeight="false" outlineLevel="0" collapsed="false">
      <c r="A927" s="439"/>
      <c r="B927" s="439"/>
      <c r="C927" s="439"/>
      <c r="D927" s="439"/>
      <c r="E927" s="439"/>
      <c r="F927" s="439"/>
      <c r="G927" s="439"/>
      <c r="H927" s="439"/>
      <c r="I927" s="439"/>
    </row>
    <row r="928" customFormat="false" ht="15" hidden="false" customHeight="false" outlineLevel="0" collapsed="false">
      <c r="A928" s="439"/>
      <c r="B928" s="439"/>
      <c r="C928" s="439"/>
      <c r="D928" s="439"/>
      <c r="E928" s="439"/>
      <c r="F928" s="439"/>
      <c r="G928" s="439"/>
      <c r="H928" s="439"/>
      <c r="I928" s="439"/>
    </row>
    <row r="929" customFormat="false" ht="15" hidden="false" customHeight="false" outlineLevel="0" collapsed="false">
      <c r="A929" s="439"/>
      <c r="B929" s="439"/>
      <c r="C929" s="439"/>
      <c r="D929" s="439"/>
      <c r="E929" s="439"/>
      <c r="F929" s="439"/>
      <c r="G929" s="439"/>
      <c r="H929" s="439"/>
      <c r="I929" s="439"/>
    </row>
    <row r="930" customFormat="false" ht="15" hidden="false" customHeight="false" outlineLevel="0" collapsed="false">
      <c r="A930" s="439"/>
      <c r="B930" s="439"/>
      <c r="C930" s="439"/>
      <c r="D930" s="439"/>
      <c r="E930" s="439"/>
      <c r="F930" s="439"/>
      <c r="G930" s="439"/>
      <c r="H930" s="439"/>
      <c r="I930" s="439"/>
    </row>
    <row r="931" customFormat="false" ht="15" hidden="false" customHeight="false" outlineLevel="0" collapsed="false">
      <c r="A931" s="439"/>
      <c r="B931" s="439"/>
      <c r="C931" s="439"/>
      <c r="D931" s="439"/>
      <c r="E931" s="439"/>
      <c r="F931" s="439"/>
      <c r="G931" s="439"/>
      <c r="H931" s="439"/>
      <c r="I931" s="439"/>
    </row>
    <row r="932" customFormat="false" ht="15" hidden="false" customHeight="false" outlineLevel="0" collapsed="false">
      <c r="A932" s="439"/>
      <c r="B932" s="439"/>
      <c r="C932" s="439"/>
      <c r="D932" s="439"/>
      <c r="E932" s="439"/>
      <c r="F932" s="439"/>
      <c r="G932" s="439"/>
      <c r="H932" s="439"/>
      <c r="I932" s="439"/>
    </row>
    <row r="933" customFormat="false" ht="15" hidden="false" customHeight="false" outlineLevel="0" collapsed="false">
      <c r="A933" s="439"/>
      <c r="B933" s="439"/>
      <c r="C933" s="439"/>
      <c r="D933" s="439"/>
      <c r="E933" s="439"/>
      <c r="F933" s="439"/>
      <c r="G933" s="439"/>
      <c r="H933" s="439"/>
      <c r="I933" s="439"/>
    </row>
    <row r="934" customFormat="false" ht="15" hidden="false" customHeight="false" outlineLevel="0" collapsed="false">
      <c r="A934" s="439"/>
      <c r="B934" s="439"/>
      <c r="C934" s="439"/>
      <c r="D934" s="439"/>
      <c r="E934" s="439"/>
      <c r="F934" s="439"/>
      <c r="G934" s="439"/>
      <c r="H934" s="439"/>
      <c r="I934" s="439"/>
    </row>
    <row r="935" customFormat="false" ht="15" hidden="false" customHeight="false" outlineLevel="0" collapsed="false">
      <c r="A935" s="439"/>
      <c r="B935" s="439"/>
      <c r="C935" s="439"/>
      <c r="D935" s="439"/>
      <c r="E935" s="439"/>
      <c r="F935" s="439"/>
      <c r="G935" s="439"/>
      <c r="H935" s="439"/>
      <c r="I935" s="439"/>
    </row>
    <row r="936" customFormat="false" ht="15" hidden="false" customHeight="false" outlineLevel="0" collapsed="false">
      <c r="A936" s="439"/>
      <c r="B936" s="439"/>
      <c r="C936" s="439"/>
      <c r="D936" s="439"/>
      <c r="E936" s="439"/>
      <c r="F936" s="439"/>
      <c r="G936" s="439"/>
      <c r="H936" s="439"/>
      <c r="I936" s="439"/>
    </row>
    <row r="937" customFormat="false" ht="15" hidden="false" customHeight="false" outlineLevel="0" collapsed="false">
      <c r="A937" s="439"/>
      <c r="B937" s="439"/>
      <c r="C937" s="439"/>
      <c r="D937" s="439"/>
      <c r="E937" s="439"/>
      <c r="F937" s="439"/>
      <c r="G937" s="439"/>
      <c r="H937" s="439"/>
      <c r="I937" s="439"/>
    </row>
    <row r="938" customFormat="false" ht="15" hidden="false" customHeight="false" outlineLevel="0" collapsed="false">
      <c r="A938" s="439"/>
      <c r="B938" s="439"/>
      <c r="C938" s="439"/>
      <c r="D938" s="439"/>
      <c r="E938" s="439"/>
      <c r="F938" s="439"/>
      <c r="G938" s="439"/>
      <c r="H938" s="439"/>
      <c r="I938" s="439"/>
    </row>
    <row r="939" customFormat="false" ht="15" hidden="false" customHeight="false" outlineLevel="0" collapsed="false">
      <c r="A939" s="439"/>
      <c r="B939" s="439"/>
      <c r="C939" s="439"/>
      <c r="D939" s="439"/>
      <c r="E939" s="439"/>
      <c r="F939" s="439"/>
      <c r="G939" s="439"/>
      <c r="H939" s="439"/>
      <c r="I939" s="439"/>
    </row>
    <row r="940" customFormat="false" ht="15" hidden="false" customHeight="false" outlineLevel="0" collapsed="false">
      <c r="A940" s="439"/>
      <c r="B940" s="439"/>
      <c r="C940" s="439"/>
      <c r="D940" s="439"/>
      <c r="E940" s="439"/>
      <c r="F940" s="439"/>
      <c r="G940" s="439"/>
      <c r="H940" s="439"/>
      <c r="I940" s="439"/>
    </row>
    <row r="941" customFormat="false" ht="15" hidden="false" customHeight="false" outlineLevel="0" collapsed="false">
      <c r="A941" s="439"/>
      <c r="B941" s="439"/>
      <c r="C941" s="439"/>
      <c r="D941" s="439"/>
      <c r="E941" s="439"/>
      <c r="F941" s="439"/>
      <c r="G941" s="439"/>
      <c r="H941" s="439"/>
      <c r="I941" s="439"/>
    </row>
    <row r="942" customFormat="false" ht="15" hidden="false" customHeight="false" outlineLevel="0" collapsed="false">
      <c r="A942" s="439"/>
      <c r="B942" s="439"/>
      <c r="C942" s="439"/>
      <c r="D942" s="439"/>
      <c r="E942" s="439"/>
      <c r="F942" s="439"/>
      <c r="G942" s="439"/>
      <c r="H942" s="439"/>
      <c r="I942" s="439"/>
    </row>
    <row r="943" customFormat="false" ht="15" hidden="false" customHeight="false" outlineLevel="0" collapsed="false">
      <c r="A943" s="439"/>
      <c r="B943" s="439"/>
      <c r="C943" s="439"/>
      <c r="D943" s="439"/>
      <c r="E943" s="439"/>
      <c r="F943" s="439"/>
      <c r="G943" s="439"/>
      <c r="H943" s="439"/>
      <c r="I943" s="439"/>
    </row>
    <row r="944" customFormat="false" ht="15" hidden="false" customHeight="false" outlineLevel="0" collapsed="false">
      <c r="A944" s="439"/>
      <c r="B944" s="439"/>
      <c r="C944" s="439"/>
      <c r="D944" s="439"/>
      <c r="E944" s="439"/>
      <c r="F944" s="439"/>
      <c r="G944" s="439"/>
      <c r="H944" s="439"/>
      <c r="I944" s="439"/>
    </row>
    <row r="945" customFormat="false" ht="15" hidden="false" customHeight="false" outlineLevel="0" collapsed="false">
      <c r="A945" s="439"/>
      <c r="B945" s="439"/>
      <c r="C945" s="439"/>
      <c r="D945" s="439"/>
      <c r="E945" s="439"/>
      <c r="F945" s="439"/>
      <c r="G945" s="439"/>
      <c r="H945" s="439"/>
      <c r="I945" s="439"/>
    </row>
    <row r="946" customFormat="false" ht="15" hidden="false" customHeight="false" outlineLevel="0" collapsed="false">
      <c r="A946" s="439"/>
      <c r="B946" s="439"/>
      <c r="C946" s="439"/>
      <c r="D946" s="439"/>
      <c r="E946" s="439"/>
      <c r="F946" s="439"/>
      <c r="G946" s="439"/>
      <c r="H946" s="439"/>
      <c r="I946" s="439"/>
    </row>
    <row r="947" customFormat="false" ht="15" hidden="false" customHeight="false" outlineLevel="0" collapsed="false">
      <c r="A947" s="439"/>
      <c r="B947" s="439"/>
      <c r="C947" s="439"/>
      <c r="D947" s="439"/>
      <c r="E947" s="439"/>
      <c r="F947" s="439"/>
      <c r="G947" s="439"/>
      <c r="H947" s="439"/>
      <c r="I947" s="439"/>
    </row>
    <row r="948" customFormat="false" ht="15" hidden="false" customHeight="false" outlineLevel="0" collapsed="false">
      <c r="A948" s="439"/>
      <c r="B948" s="439"/>
      <c r="C948" s="439"/>
      <c r="D948" s="439"/>
      <c r="E948" s="439"/>
      <c r="F948" s="439"/>
      <c r="G948" s="439"/>
      <c r="H948" s="439"/>
      <c r="I948" s="439"/>
    </row>
    <row r="949" customFormat="false" ht="15" hidden="false" customHeight="false" outlineLevel="0" collapsed="false">
      <c r="A949" s="439"/>
      <c r="B949" s="439"/>
      <c r="C949" s="439"/>
      <c r="D949" s="439"/>
      <c r="E949" s="439"/>
      <c r="F949" s="439"/>
      <c r="G949" s="439"/>
      <c r="H949" s="439"/>
      <c r="I949" s="439"/>
    </row>
    <row r="950" customFormat="false" ht="15" hidden="false" customHeight="false" outlineLevel="0" collapsed="false">
      <c r="A950" s="439"/>
      <c r="B950" s="439"/>
      <c r="C950" s="439"/>
      <c r="D950" s="439"/>
      <c r="E950" s="439"/>
      <c r="F950" s="439"/>
      <c r="G950" s="439"/>
      <c r="H950" s="439"/>
      <c r="I950" s="439"/>
    </row>
    <row r="951" customFormat="false" ht="15" hidden="false" customHeight="false" outlineLevel="0" collapsed="false">
      <c r="A951" s="439"/>
      <c r="B951" s="439"/>
      <c r="C951" s="439"/>
      <c r="D951" s="439"/>
      <c r="E951" s="439"/>
      <c r="F951" s="439"/>
      <c r="G951" s="439"/>
      <c r="H951" s="439"/>
      <c r="I951" s="439"/>
    </row>
    <row r="952" customFormat="false" ht="15" hidden="false" customHeight="false" outlineLevel="0" collapsed="false">
      <c r="A952" s="439"/>
      <c r="B952" s="439"/>
      <c r="C952" s="439"/>
      <c r="D952" s="439"/>
      <c r="E952" s="439"/>
      <c r="F952" s="439"/>
      <c r="G952" s="439"/>
      <c r="H952" s="439"/>
      <c r="I952" s="439"/>
    </row>
    <row r="953" customFormat="false" ht="15" hidden="false" customHeight="false" outlineLevel="0" collapsed="false">
      <c r="A953" s="439"/>
      <c r="B953" s="439"/>
      <c r="C953" s="439"/>
      <c r="D953" s="439"/>
      <c r="E953" s="439"/>
      <c r="F953" s="439"/>
      <c r="G953" s="439"/>
      <c r="H953" s="439"/>
      <c r="I953" s="439"/>
    </row>
    <row r="954" customFormat="false" ht="15" hidden="false" customHeight="false" outlineLevel="0" collapsed="false">
      <c r="A954" s="439"/>
      <c r="B954" s="439"/>
      <c r="C954" s="439"/>
      <c r="D954" s="439"/>
      <c r="E954" s="439"/>
      <c r="F954" s="439"/>
      <c r="G954" s="439"/>
      <c r="H954" s="439"/>
      <c r="I954" s="439"/>
    </row>
    <row r="955" customFormat="false" ht="15" hidden="false" customHeight="false" outlineLevel="0" collapsed="false">
      <c r="A955" s="439"/>
      <c r="B955" s="439"/>
      <c r="C955" s="439"/>
      <c r="D955" s="439"/>
      <c r="E955" s="439"/>
      <c r="F955" s="439"/>
      <c r="G955" s="439"/>
      <c r="H955" s="439"/>
      <c r="I955" s="439"/>
    </row>
    <row r="956" customFormat="false" ht="15" hidden="false" customHeight="false" outlineLevel="0" collapsed="false">
      <c r="A956" s="439"/>
      <c r="B956" s="439"/>
      <c r="C956" s="439"/>
      <c r="D956" s="439"/>
      <c r="E956" s="439"/>
      <c r="F956" s="439"/>
      <c r="G956" s="439"/>
      <c r="H956" s="439"/>
      <c r="I956" s="439"/>
    </row>
    <row r="957" customFormat="false" ht="15" hidden="false" customHeight="false" outlineLevel="0" collapsed="false">
      <c r="A957" s="439"/>
      <c r="B957" s="439"/>
      <c r="C957" s="439"/>
      <c r="D957" s="439"/>
      <c r="E957" s="439"/>
      <c r="F957" s="439"/>
      <c r="G957" s="439"/>
      <c r="H957" s="439"/>
      <c r="I957" s="439"/>
    </row>
    <row r="958" customFormat="false" ht="15" hidden="false" customHeight="false" outlineLevel="0" collapsed="false">
      <c r="A958" s="439"/>
      <c r="B958" s="439"/>
      <c r="C958" s="439"/>
      <c r="D958" s="439"/>
      <c r="E958" s="439"/>
      <c r="F958" s="439"/>
      <c r="G958" s="439"/>
      <c r="H958" s="439"/>
      <c r="I958" s="439"/>
    </row>
    <row r="959" customFormat="false" ht="15" hidden="false" customHeight="false" outlineLevel="0" collapsed="false">
      <c r="A959" s="439"/>
      <c r="B959" s="439"/>
      <c r="C959" s="439"/>
      <c r="D959" s="439"/>
      <c r="E959" s="439"/>
      <c r="F959" s="439"/>
      <c r="G959" s="439"/>
      <c r="H959" s="439"/>
      <c r="I959" s="439"/>
    </row>
    <row r="960" customFormat="false" ht="15" hidden="false" customHeight="false" outlineLevel="0" collapsed="false">
      <c r="A960" s="439"/>
      <c r="B960" s="439"/>
      <c r="C960" s="439"/>
      <c r="D960" s="439"/>
      <c r="E960" s="439"/>
      <c r="F960" s="439"/>
      <c r="G960" s="439"/>
      <c r="H960" s="439"/>
      <c r="I960" s="439"/>
    </row>
    <row r="961" customFormat="false" ht="15" hidden="false" customHeight="false" outlineLevel="0" collapsed="false">
      <c r="A961" s="439"/>
      <c r="B961" s="439"/>
      <c r="C961" s="439"/>
      <c r="D961" s="439"/>
      <c r="E961" s="439"/>
      <c r="F961" s="439"/>
      <c r="G961" s="439"/>
      <c r="H961" s="439"/>
      <c r="I961" s="439"/>
    </row>
    <row r="962" customFormat="false" ht="15" hidden="false" customHeight="false" outlineLevel="0" collapsed="false">
      <c r="A962" s="439"/>
      <c r="B962" s="439"/>
      <c r="C962" s="439"/>
      <c r="D962" s="439"/>
      <c r="E962" s="439"/>
      <c r="F962" s="439"/>
      <c r="G962" s="439"/>
      <c r="H962" s="439"/>
      <c r="I962" s="439"/>
    </row>
    <row r="963" customFormat="false" ht="15" hidden="false" customHeight="false" outlineLevel="0" collapsed="false">
      <c r="A963" s="439"/>
      <c r="B963" s="439"/>
      <c r="C963" s="439"/>
      <c r="D963" s="439"/>
      <c r="E963" s="439"/>
      <c r="F963" s="439"/>
      <c r="G963" s="439"/>
      <c r="H963" s="439"/>
      <c r="I963" s="439"/>
    </row>
    <row r="964" customFormat="false" ht="15" hidden="false" customHeight="false" outlineLevel="0" collapsed="false">
      <c r="A964" s="439"/>
      <c r="B964" s="439"/>
      <c r="C964" s="439"/>
      <c r="D964" s="439"/>
      <c r="E964" s="439"/>
      <c r="F964" s="439"/>
      <c r="G964" s="439"/>
      <c r="H964" s="439"/>
      <c r="I964" s="439"/>
    </row>
    <row r="965" customFormat="false" ht="15" hidden="false" customHeight="false" outlineLevel="0" collapsed="false">
      <c r="A965" s="439"/>
      <c r="B965" s="439"/>
      <c r="C965" s="439"/>
      <c r="D965" s="439"/>
      <c r="E965" s="439"/>
      <c r="F965" s="439"/>
      <c r="G965" s="439"/>
      <c r="H965" s="439"/>
      <c r="I965" s="439"/>
    </row>
    <row r="966" customFormat="false" ht="15" hidden="false" customHeight="false" outlineLevel="0" collapsed="false">
      <c r="A966" s="439"/>
      <c r="B966" s="439"/>
      <c r="C966" s="439"/>
      <c r="D966" s="439"/>
      <c r="E966" s="439"/>
      <c r="F966" s="439"/>
      <c r="G966" s="439"/>
      <c r="H966" s="439"/>
      <c r="I966" s="439"/>
    </row>
    <row r="967" customFormat="false" ht="15" hidden="false" customHeight="false" outlineLevel="0" collapsed="false">
      <c r="A967" s="439"/>
      <c r="B967" s="439"/>
      <c r="C967" s="439"/>
      <c r="D967" s="439"/>
      <c r="E967" s="439"/>
      <c r="F967" s="439"/>
      <c r="G967" s="439"/>
      <c r="H967" s="439"/>
      <c r="I967" s="439"/>
    </row>
    <row r="968" customFormat="false" ht="15" hidden="false" customHeight="false" outlineLevel="0" collapsed="false">
      <c r="A968" s="439"/>
      <c r="B968" s="439"/>
      <c r="C968" s="439"/>
      <c r="D968" s="439"/>
      <c r="E968" s="439"/>
      <c r="F968" s="439"/>
      <c r="G968" s="439"/>
      <c r="H968" s="439"/>
      <c r="I968" s="439"/>
    </row>
    <row r="969" customFormat="false" ht="15" hidden="false" customHeight="false" outlineLevel="0" collapsed="false">
      <c r="A969" s="439"/>
      <c r="B969" s="439"/>
      <c r="C969" s="439"/>
      <c r="D969" s="439"/>
      <c r="E969" s="439"/>
      <c r="F969" s="439"/>
      <c r="G969" s="439"/>
      <c r="H969" s="439"/>
      <c r="I969" s="439"/>
    </row>
    <row r="970" customFormat="false" ht="15" hidden="false" customHeight="false" outlineLevel="0" collapsed="false">
      <c r="A970" s="439"/>
      <c r="B970" s="439"/>
      <c r="C970" s="439"/>
      <c r="D970" s="439"/>
      <c r="E970" s="439"/>
      <c r="F970" s="439"/>
      <c r="G970" s="439"/>
      <c r="H970" s="439"/>
      <c r="I970" s="439"/>
    </row>
    <row r="971" customFormat="false" ht="15" hidden="false" customHeight="false" outlineLevel="0" collapsed="false">
      <c r="A971" s="439"/>
      <c r="B971" s="439"/>
      <c r="C971" s="439"/>
      <c r="D971" s="439"/>
      <c r="E971" s="439"/>
      <c r="F971" s="439"/>
      <c r="G971" s="439"/>
      <c r="H971" s="439"/>
      <c r="I971" s="439"/>
    </row>
    <row r="972" customFormat="false" ht="15" hidden="false" customHeight="false" outlineLevel="0" collapsed="false">
      <c r="A972" s="439"/>
      <c r="B972" s="439"/>
      <c r="C972" s="439"/>
      <c r="D972" s="439"/>
      <c r="E972" s="439"/>
      <c r="F972" s="439"/>
      <c r="G972" s="439"/>
      <c r="H972" s="439"/>
      <c r="I972" s="439"/>
    </row>
    <row r="973" customFormat="false" ht="15" hidden="false" customHeight="false" outlineLevel="0" collapsed="false">
      <c r="A973" s="439"/>
      <c r="B973" s="439"/>
      <c r="C973" s="439"/>
      <c r="D973" s="439"/>
      <c r="E973" s="439"/>
      <c r="F973" s="439"/>
      <c r="G973" s="439"/>
      <c r="H973" s="439"/>
      <c r="I973" s="439"/>
    </row>
    <row r="974" customFormat="false" ht="15" hidden="false" customHeight="false" outlineLevel="0" collapsed="false">
      <c r="A974" s="439"/>
      <c r="B974" s="439"/>
      <c r="C974" s="439"/>
      <c r="D974" s="439"/>
      <c r="E974" s="439"/>
      <c r="F974" s="439"/>
      <c r="G974" s="439"/>
      <c r="H974" s="439"/>
      <c r="I974" s="439"/>
    </row>
    <row r="975" customFormat="false" ht="15" hidden="false" customHeight="false" outlineLevel="0" collapsed="false">
      <c r="A975" s="439"/>
      <c r="B975" s="439"/>
      <c r="C975" s="439"/>
      <c r="D975" s="439"/>
      <c r="E975" s="439"/>
      <c r="F975" s="439"/>
      <c r="G975" s="439"/>
      <c r="H975" s="439"/>
      <c r="I975" s="439"/>
    </row>
    <row r="976" customFormat="false" ht="15" hidden="false" customHeight="false" outlineLevel="0" collapsed="false">
      <c r="A976" s="439"/>
      <c r="B976" s="439"/>
      <c r="C976" s="439"/>
      <c r="D976" s="439"/>
      <c r="E976" s="439"/>
      <c r="F976" s="439"/>
      <c r="G976" s="439"/>
      <c r="H976" s="439"/>
      <c r="I976" s="439"/>
    </row>
    <row r="977" customFormat="false" ht="15" hidden="false" customHeight="false" outlineLevel="0" collapsed="false">
      <c r="A977" s="439"/>
      <c r="B977" s="439"/>
      <c r="C977" s="439"/>
      <c r="D977" s="439"/>
      <c r="E977" s="439"/>
      <c r="F977" s="439"/>
      <c r="G977" s="439"/>
      <c r="H977" s="439"/>
      <c r="I977" s="439"/>
    </row>
    <row r="978" customFormat="false" ht="15" hidden="false" customHeight="false" outlineLevel="0" collapsed="false">
      <c r="A978" s="439"/>
      <c r="B978" s="439"/>
      <c r="C978" s="439"/>
      <c r="D978" s="439"/>
      <c r="E978" s="439"/>
      <c r="F978" s="439"/>
      <c r="G978" s="439"/>
      <c r="H978" s="439"/>
      <c r="I978" s="439"/>
    </row>
    <row r="979" customFormat="false" ht="15" hidden="false" customHeight="false" outlineLevel="0" collapsed="false">
      <c r="A979" s="439"/>
      <c r="B979" s="439"/>
      <c r="C979" s="439"/>
      <c r="D979" s="439"/>
      <c r="E979" s="439"/>
      <c r="F979" s="439"/>
      <c r="G979" s="439"/>
      <c r="H979" s="439"/>
      <c r="I979" s="439"/>
    </row>
    <row r="980" customFormat="false" ht="15" hidden="false" customHeight="false" outlineLevel="0" collapsed="false">
      <c r="A980" s="439"/>
      <c r="B980" s="439"/>
      <c r="C980" s="439"/>
      <c r="D980" s="439"/>
      <c r="E980" s="439"/>
      <c r="F980" s="439"/>
      <c r="G980" s="439"/>
      <c r="H980" s="439"/>
      <c r="I980" s="439"/>
    </row>
    <row r="981" customFormat="false" ht="15" hidden="false" customHeight="false" outlineLevel="0" collapsed="false">
      <c r="A981" s="439"/>
      <c r="B981" s="439"/>
      <c r="C981" s="439"/>
      <c r="D981" s="439"/>
      <c r="E981" s="439"/>
      <c r="F981" s="439"/>
      <c r="G981" s="439"/>
      <c r="H981" s="439"/>
      <c r="I981" s="439"/>
    </row>
    <row r="982" customFormat="false" ht="15" hidden="false" customHeight="false" outlineLevel="0" collapsed="false">
      <c r="A982" s="439"/>
      <c r="B982" s="439"/>
      <c r="C982" s="439"/>
      <c r="D982" s="439"/>
      <c r="E982" s="439"/>
      <c r="F982" s="439"/>
      <c r="G982" s="439"/>
      <c r="H982" s="439"/>
      <c r="I982" s="439"/>
    </row>
    <row r="983" customFormat="false" ht="15" hidden="false" customHeight="false" outlineLevel="0" collapsed="false">
      <c r="A983" s="439"/>
      <c r="B983" s="439"/>
      <c r="C983" s="439"/>
      <c r="D983" s="439"/>
      <c r="E983" s="439"/>
      <c r="F983" s="439"/>
      <c r="G983" s="439"/>
      <c r="H983" s="439"/>
      <c r="I983" s="439"/>
    </row>
    <row r="984" customFormat="false" ht="15" hidden="false" customHeight="false" outlineLevel="0" collapsed="false">
      <c r="A984" s="439"/>
      <c r="B984" s="439"/>
      <c r="C984" s="439"/>
      <c r="D984" s="439"/>
      <c r="E984" s="439"/>
      <c r="F984" s="439"/>
      <c r="G984" s="439"/>
      <c r="H984" s="439"/>
      <c r="I984" s="439"/>
    </row>
    <row r="985" customFormat="false" ht="15" hidden="false" customHeight="false" outlineLevel="0" collapsed="false">
      <c r="A985" s="439"/>
      <c r="B985" s="439"/>
      <c r="C985" s="439"/>
      <c r="D985" s="439"/>
      <c r="E985" s="439"/>
      <c r="F985" s="439"/>
      <c r="G985" s="439"/>
      <c r="H985" s="439"/>
      <c r="I985" s="439"/>
    </row>
    <row r="986" customFormat="false" ht="15" hidden="false" customHeight="false" outlineLevel="0" collapsed="false">
      <c r="A986" s="439"/>
      <c r="B986" s="439"/>
      <c r="C986" s="439"/>
      <c r="D986" s="439"/>
      <c r="E986" s="439"/>
      <c r="F986" s="439"/>
      <c r="G986" s="439"/>
      <c r="H986" s="439"/>
      <c r="I986" s="439"/>
    </row>
    <row r="987" customFormat="false" ht="15" hidden="false" customHeight="false" outlineLevel="0" collapsed="false">
      <c r="A987" s="439"/>
      <c r="B987" s="439"/>
      <c r="C987" s="439"/>
      <c r="D987" s="439"/>
      <c r="E987" s="439"/>
      <c r="F987" s="439"/>
      <c r="G987" s="439"/>
      <c r="H987" s="439"/>
      <c r="I987" s="439"/>
    </row>
    <row r="988" customFormat="false" ht="15" hidden="false" customHeight="false" outlineLevel="0" collapsed="false">
      <c r="A988" s="439"/>
      <c r="B988" s="439"/>
      <c r="C988" s="439"/>
      <c r="D988" s="439"/>
      <c r="E988" s="439"/>
      <c r="F988" s="439"/>
      <c r="G988" s="439"/>
      <c r="H988" s="439"/>
      <c r="I988" s="439"/>
    </row>
    <row r="989" customFormat="false" ht="15" hidden="false" customHeight="false" outlineLevel="0" collapsed="false">
      <c r="A989" s="439"/>
      <c r="B989" s="439"/>
      <c r="C989" s="439"/>
      <c r="D989" s="439"/>
      <c r="E989" s="439"/>
      <c r="F989" s="439"/>
      <c r="G989" s="439"/>
      <c r="H989" s="439"/>
      <c r="I989" s="439"/>
    </row>
    <row r="990" customFormat="false" ht="15" hidden="false" customHeight="false" outlineLevel="0" collapsed="false">
      <c r="A990" s="439"/>
      <c r="B990" s="439"/>
      <c r="C990" s="439"/>
      <c r="D990" s="439"/>
      <c r="E990" s="439"/>
      <c r="F990" s="439"/>
      <c r="G990" s="439"/>
      <c r="H990" s="439"/>
      <c r="I990" s="439"/>
    </row>
    <row r="991" customFormat="false" ht="15" hidden="false" customHeight="false" outlineLevel="0" collapsed="false">
      <c r="A991" s="439"/>
      <c r="B991" s="439"/>
      <c r="C991" s="439"/>
      <c r="D991" s="439"/>
      <c r="E991" s="439"/>
      <c r="F991" s="439"/>
      <c r="G991" s="439"/>
      <c r="H991" s="439"/>
      <c r="I991" s="439"/>
    </row>
    <row r="992" customFormat="false" ht="15" hidden="false" customHeight="false" outlineLevel="0" collapsed="false">
      <c r="A992" s="439"/>
      <c r="B992" s="439"/>
      <c r="C992" s="439"/>
      <c r="D992" s="439"/>
      <c r="E992" s="439"/>
      <c r="F992" s="439"/>
      <c r="G992" s="439"/>
      <c r="H992" s="439"/>
      <c r="I992" s="439"/>
    </row>
    <row r="993" customFormat="false" ht="15" hidden="false" customHeight="false" outlineLevel="0" collapsed="false">
      <c r="A993" s="439"/>
      <c r="B993" s="439"/>
      <c r="C993" s="439"/>
      <c r="D993" s="439"/>
      <c r="E993" s="439"/>
      <c r="F993" s="439"/>
      <c r="G993" s="439"/>
      <c r="H993" s="439"/>
      <c r="I993" s="439"/>
    </row>
    <row r="994" customFormat="false" ht="15" hidden="false" customHeight="false" outlineLevel="0" collapsed="false">
      <c r="A994" s="439"/>
      <c r="B994" s="439"/>
      <c r="C994" s="439"/>
      <c r="D994" s="439"/>
      <c r="E994" s="439"/>
      <c r="F994" s="439"/>
      <c r="G994" s="439"/>
      <c r="H994" s="439"/>
      <c r="I994" s="439"/>
    </row>
    <row r="995" customFormat="false" ht="15" hidden="false" customHeight="false" outlineLevel="0" collapsed="false">
      <c r="A995" s="439"/>
      <c r="B995" s="439"/>
      <c r="C995" s="439"/>
      <c r="D995" s="439"/>
      <c r="E995" s="439"/>
      <c r="F995" s="439"/>
      <c r="G995" s="439"/>
      <c r="H995" s="439"/>
      <c r="I995" s="439"/>
    </row>
    <row r="996" customFormat="false" ht="15" hidden="false" customHeight="false" outlineLevel="0" collapsed="false">
      <c r="A996" s="439"/>
      <c r="B996" s="439"/>
      <c r="C996" s="439"/>
      <c r="D996" s="439"/>
      <c r="E996" s="439"/>
      <c r="F996" s="439"/>
      <c r="G996" s="439"/>
      <c r="H996" s="439"/>
      <c r="I996" s="439"/>
    </row>
    <row r="997" customFormat="false" ht="15" hidden="false" customHeight="false" outlineLevel="0" collapsed="false">
      <c r="A997" s="439"/>
      <c r="B997" s="439"/>
      <c r="C997" s="439"/>
      <c r="D997" s="439"/>
      <c r="E997" s="439"/>
      <c r="F997" s="439"/>
      <c r="G997" s="439"/>
      <c r="H997" s="439"/>
      <c r="I997" s="439"/>
    </row>
    <row r="998" customFormat="false" ht="15" hidden="false" customHeight="false" outlineLevel="0" collapsed="false">
      <c r="A998" s="439"/>
      <c r="B998" s="439"/>
      <c r="C998" s="439"/>
      <c r="D998" s="439"/>
      <c r="E998" s="439"/>
      <c r="F998" s="439"/>
      <c r="G998" s="439"/>
      <c r="H998" s="439"/>
      <c r="I998" s="439"/>
    </row>
    <row r="999" customFormat="false" ht="15" hidden="false" customHeight="false" outlineLevel="0" collapsed="false">
      <c r="A999" s="439"/>
      <c r="B999" s="439"/>
      <c r="C999" s="439"/>
      <c r="D999" s="439"/>
      <c r="E999" s="439"/>
      <c r="F999" s="439"/>
      <c r="G999" s="439"/>
      <c r="H999" s="439"/>
      <c r="I999" s="439"/>
    </row>
    <row r="1000" customFormat="false" ht="15" hidden="false" customHeight="false" outlineLevel="0" collapsed="false">
      <c r="A1000" s="439"/>
      <c r="B1000" s="439"/>
      <c r="C1000" s="439"/>
      <c r="D1000" s="439"/>
      <c r="E1000" s="439"/>
      <c r="F1000" s="439"/>
      <c r="G1000" s="439"/>
      <c r="H1000" s="439"/>
      <c r="I1000" s="439"/>
    </row>
    <row r="1001" customFormat="false" ht="15" hidden="false" customHeight="false" outlineLevel="0" collapsed="false">
      <c r="A1001" s="439"/>
      <c r="B1001" s="439"/>
      <c r="C1001" s="439"/>
      <c r="D1001" s="439"/>
      <c r="E1001" s="439"/>
      <c r="F1001" s="439"/>
      <c r="G1001" s="439"/>
      <c r="H1001" s="439"/>
      <c r="I1001" s="439"/>
    </row>
    <row r="1002" customFormat="false" ht="15" hidden="false" customHeight="false" outlineLevel="0" collapsed="false">
      <c r="A1002" s="439"/>
      <c r="B1002" s="439"/>
      <c r="C1002" s="439"/>
      <c r="D1002" s="439"/>
      <c r="E1002" s="439"/>
      <c r="F1002" s="439"/>
      <c r="G1002" s="439"/>
      <c r="H1002" s="439"/>
      <c r="I1002" s="439"/>
    </row>
    <row r="1003" customFormat="false" ht="15" hidden="false" customHeight="false" outlineLevel="0" collapsed="false">
      <c r="A1003" s="439"/>
      <c r="B1003" s="439"/>
      <c r="C1003" s="439"/>
      <c r="D1003" s="439"/>
      <c r="E1003" s="439"/>
      <c r="F1003" s="439"/>
      <c r="G1003" s="439"/>
      <c r="H1003" s="439"/>
      <c r="I1003" s="439"/>
    </row>
    <row r="1004" customFormat="false" ht="15" hidden="false" customHeight="false" outlineLevel="0" collapsed="false">
      <c r="A1004" s="439"/>
      <c r="B1004" s="439"/>
      <c r="C1004" s="439"/>
      <c r="D1004" s="439"/>
      <c r="E1004" s="439"/>
      <c r="F1004" s="439"/>
      <c r="G1004" s="439"/>
      <c r="H1004" s="439"/>
      <c r="I1004" s="439"/>
    </row>
    <row r="1005" customFormat="false" ht="15" hidden="false" customHeight="false" outlineLevel="0" collapsed="false">
      <c r="A1005" s="439"/>
      <c r="B1005" s="439"/>
      <c r="C1005" s="439"/>
      <c r="D1005" s="439"/>
      <c r="E1005" s="439"/>
      <c r="F1005" s="439"/>
      <c r="G1005" s="439"/>
      <c r="H1005" s="439"/>
      <c r="I1005" s="439"/>
    </row>
    <row r="1006" customFormat="false" ht="15" hidden="false" customHeight="false" outlineLevel="0" collapsed="false">
      <c r="A1006" s="439"/>
      <c r="B1006" s="439"/>
      <c r="C1006" s="439"/>
      <c r="D1006" s="439"/>
      <c r="E1006" s="439"/>
      <c r="F1006" s="439"/>
      <c r="G1006" s="439"/>
      <c r="H1006" s="439"/>
      <c r="I1006" s="439"/>
    </row>
    <row r="1007" customFormat="false" ht="15" hidden="false" customHeight="false" outlineLevel="0" collapsed="false">
      <c r="A1007" s="439"/>
      <c r="B1007" s="439"/>
      <c r="C1007" s="439"/>
      <c r="D1007" s="439"/>
      <c r="E1007" s="439"/>
      <c r="F1007" s="439"/>
      <c r="G1007" s="439"/>
      <c r="H1007" s="439"/>
      <c r="I1007" s="439"/>
    </row>
    <row r="1008" customFormat="false" ht="15" hidden="false" customHeight="false" outlineLevel="0" collapsed="false">
      <c r="A1008" s="439"/>
      <c r="B1008" s="439"/>
      <c r="C1008" s="439"/>
      <c r="D1008" s="439"/>
      <c r="E1008" s="439"/>
      <c r="F1008" s="439"/>
      <c r="G1008" s="439"/>
      <c r="H1008" s="439"/>
      <c r="I1008" s="439"/>
    </row>
    <row r="1009" customFormat="false" ht="15" hidden="false" customHeight="false" outlineLevel="0" collapsed="false">
      <c r="A1009" s="439"/>
      <c r="B1009" s="439"/>
      <c r="C1009" s="439"/>
      <c r="D1009" s="439"/>
      <c r="E1009" s="439"/>
      <c r="F1009" s="439"/>
      <c r="G1009" s="439"/>
      <c r="H1009" s="439"/>
      <c r="I1009" s="439"/>
    </row>
    <row r="1010" customFormat="false" ht="15" hidden="false" customHeight="false" outlineLevel="0" collapsed="false">
      <c r="A1010" s="439"/>
      <c r="B1010" s="439"/>
      <c r="C1010" s="439"/>
      <c r="D1010" s="439"/>
      <c r="E1010" s="439"/>
      <c r="F1010" s="439"/>
      <c r="G1010" s="439"/>
      <c r="H1010" s="439"/>
      <c r="I1010" s="439"/>
    </row>
    <row r="1011" customFormat="false" ht="15" hidden="false" customHeight="false" outlineLevel="0" collapsed="false">
      <c r="A1011" s="439"/>
      <c r="B1011" s="439"/>
      <c r="C1011" s="439"/>
      <c r="D1011" s="439"/>
      <c r="E1011" s="439"/>
      <c r="F1011" s="439"/>
      <c r="G1011" s="439"/>
      <c r="H1011" s="439"/>
      <c r="I1011" s="439"/>
    </row>
    <row r="1012" customFormat="false" ht="15" hidden="false" customHeight="false" outlineLevel="0" collapsed="false">
      <c r="A1012" s="439"/>
      <c r="B1012" s="439"/>
      <c r="C1012" s="439"/>
      <c r="D1012" s="439"/>
      <c r="E1012" s="439"/>
      <c r="F1012" s="439"/>
      <c r="G1012" s="439"/>
      <c r="H1012" s="439"/>
      <c r="I1012" s="439"/>
    </row>
    <row r="1013" customFormat="false" ht="15" hidden="false" customHeight="false" outlineLevel="0" collapsed="false">
      <c r="A1013" s="439"/>
      <c r="B1013" s="439"/>
      <c r="C1013" s="439"/>
      <c r="D1013" s="439"/>
      <c r="E1013" s="439"/>
      <c r="F1013" s="439"/>
      <c r="G1013" s="439"/>
      <c r="H1013" s="439"/>
      <c r="I1013" s="439"/>
    </row>
    <row r="1014" customFormat="false" ht="15" hidden="false" customHeight="false" outlineLevel="0" collapsed="false">
      <c r="A1014" s="439"/>
      <c r="B1014" s="439"/>
      <c r="C1014" s="439"/>
      <c r="D1014" s="439"/>
      <c r="E1014" s="439"/>
      <c r="F1014" s="439"/>
      <c r="G1014" s="439"/>
      <c r="H1014" s="439"/>
      <c r="I1014" s="439"/>
    </row>
    <row r="1015" customFormat="false" ht="15" hidden="false" customHeight="false" outlineLevel="0" collapsed="false">
      <c r="A1015" s="439"/>
      <c r="B1015" s="439"/>
      <c r="C1015" s="439"/>
      <c r="D1015" s="439"/>
      <c r="E1015" s="439"/>
      <c r="F1015" s="439"/>
      <c r="G1015" s="439"/>
      <c r="H1015" s="439"/>
      <c r="I1015" s="439"/>
    </row>
    <row r="1016" customFormat="false" ht="15" hidden="false" customHeight="false" outlineLevel="0" collapsed="false">
      <c r="A1016" s="439"/>
      <c r="B1016" s="439"/>
      <c r="C1016" s="439"/>
      <c r="D1016" s="439"/>
      <c r="E1016" s="439"/>
      <c r="F1016" s="439"/>
      <c r="G1016" s="439"/>
      <c r="H1016" s="439"/>
      <c r="I1016" s="439"/>
    </row>
    <row r="1017" customFormat="false" ht="15" hidden="false" customHeight="false" outlineLevel="0" collapsed="false">
      <c r="A1017" s="439"/>
      <c r="B1017" s="439"/>
      <c r="C1017" s="439"/>
      <c r="D1017" s="439"/>
      <c r="E1017" s="439"/>
      <c r="F1017" s="439"/>
      <c r="G1017" s="439"/>
      <c r="H1017" s="439"/>
      <c r="I1017" s="439"/>
    </row>
    <row r="1018" customFormat="false" ht="15" hidden="false" customHeight="false" outlineLevel="0" collapsed="false">
      <c r="A1018" s="439"/>
      <c r="B1018" s="439"/>
      <c r="C1018" s="439"/>
      <c r="D1018" s="439"/>
      <c r="E1018" s="439"/>
      <c r="F1018" s="439"/>
      <c r="G1018" s="439"/>
      <c r="H1018" s="439"/>
      <c r="I1018" s="439"/>
    </row>
    <row r="1019" customFormat="false" ht="15" hidden="false" customHeight="false" outlineLevel="0" collapsed="false">
      <c r="A1019" s="439"/>
      <c r="B1019" s="439"/>
      <c r="C1019" s="439"/>
      <c r="D1019" s="439"/>
      <c r="E1019" s="439"/>
      <c r="F1019" s="439"/>
      <c r="G1019" s="439"/>
      <c r="H1019" s="439"/>
      <c r="I1019" s="439"/>
    </row>
    <row r="1020" customFormat="false" ht="15" hidden="false" customHeight="false" outlineLevel="0" collapsed="false">
      <c r="A1020" s="439"/>
      <c r="B1020" s="439"/>
      <c r="C1020" s="439"/>
      <c r="D1020" s="439"/>
      <c r="E1020" s="439"/>
      <c r="F1020" s="439"/>
      <c r="G1020" s="439"/>
      <c r="H1020" s="439"/>
      <c r="I1020" s="439"/>
    </row>
    <row r="1021" customFormat="false" ht="15" hidden="false" customHeight="false" outlineLevel="0" collapsed="false">
      <c r="A1021" s="439"/>
      <c r="B1021" s="439"/>
      <c r="C1021" s="439"/>
      <c r="D1021" s="439"/>
      <c r="E1021" s="439"/>
      <c r="F1021" s="439"/>
      <c r="G1021" s="439"/>
      <c r="H1021" s="439"/>
      <c r="I1021" s="439"/>
    </row>
    <row r="1022" customFormat="false" ht="15" hidden="false" customHeight="false" outlineLevel="0" collapsed="false">
      <c r="A1022" s="439"/>
      <c r="B1022" s="439"/>
      <c r="C1022" s="439"/>
      <c r="D1022" s="439"/>
      <c r="E1022" s="439"/>
      <c r="F1022" s="439"/>
      <c r="G1022" s="439"/>
      <c r="H1022" s="439"/>
      <c r="I1022" s="439"/>
    </row>
    <row r="1023" customFormat="false" ht="15" hidden="false" customHeight="false" outlineLevel="0" collapsed="false">
      <c r="A1023" s="439"/>
      <c r="B1023" s="439"/>
      <c r="C1023" s="439"/>
      <c r="D1023" s="439"/>
      <c r="E1023" s="439"/>
      <c r="F1023" s="439"/>
      <c r="G1023" s="439"/>
      <c r="H1023" s="439"/>
      <c r="I1023" s="439"/>
    </row>
    <row r="1024" customFormat="false" ht="15" hidden="false" customHeight="false" outlineLevel="0" collapsed="false">
      <c r="A1024" s="439"/>
      <c r="B1024" s="439"/>
      <c r="C1024" s="439"/>
      <c r="D1024" s="439"/>
      <c r="E1024" s="439"/>
      <c r="F1024" s="439"/>
      <c r="G1024" s="439"/>
      <c r="H1024" s="439"/>
      <c r="I1024" s="439"/>
    </row>
    <row r="1025" customFormat="false" ht="15" hidden="false" customHeight="false" outlineLevel="0" collapsed="false">
      <c r="A1025" s="439"/>
      <c r="B1025" s="439"/>
      <c r="C1025" s="439"/>
      <c r="D1025" s="439"/>
      <c r="E1025" s="439"/>
      <c r="F1025" s="439"/>
      <c r="G1025" s="439"/>
      <c r="H1025" s="439"/>
      <c r="I1025" s="439"/>
    </row>
    <row r="1026" customFormat="false" ht="15" hidden="false" customHeight="false" outlineLevel="0" collapsed="false">
      <c r="A1026" s="439"/>
      <c r="B1026" s="439"/>
      <c r="C1026" s="439"/>
      <c r="D1026" s="439"/>
      <c r="E1026" s="439"/>
      <c r="F1026" s="439"/>
      <c r="G1026" s="439"/>
      <c r="H1026" s="439"/>
      <c r="I1026" s="439"/>
    </row>
    <row r="1027" customFormat="false" ht="15" hidden="false" customHeight="false" outlineLevel="0" collapsed="false">
      <c r="A1027" s="439"/>
      <c r="B1027" s="439"/>
      <c r="C1027" s="439"/>
      <c r="D1027" s="439"/>
      <c r="E1027" s="439"/>
      <c r="F1027" s="439"/>
      <c r="G1027" s="439"/>
      <c r="H1027" s="439"/>
      <c r="I1027" s="439"/>
    </row>
    <row r="1028" customFormat="false" ht="15" hidden="false" customHeight="false" outlineLevel="0" collapsed="false">
      <c r="A1028" s="439"/>
      <c r="B1028" s="439"/>
      <c r="C1028" s="439"/>
      <c r="D1028" s="439"/>
      <c r="E1028" s="439"/>
      <c r="F1028" s="439"/>
      <c r="G1028" s="439"/>
      <c r="H1028" s="439"/>
      <c r="I1028" s="439"/>
    </row>
    <row r="1029" customFormat="false" ht="15" hidden="false" customHeight="false" outlineLevel="0" collapsed="false">
      <c r="A1029" s="439"/>
      <c r="B1029" s="439"/>
      <c r="C1029" s="439"/>
      <c r="D1029" s="439"/>
      <c r="E1029" s="439"/>
      <c r="F1029" s="439"/>
      <c r="G1029" s="439"/>
      <c r="H1029" s="439"/>
      <c r="I1029" s="439"/>
    </row>
    <row r="1030" customFormat="false" ht="15" hidden="false" customHeight="false" outlineLevel="0" collapsed="false">
      <c r="A1030" s="439"/>
      <c r="B1030" s="439"/>
      <c r="C1030" s="439"/>
      <c r="D1030" s="439"/>
      <c r="E1030" s="439"/>
      <c r="F1030" s="439"/>
      <c r="G1030" s="439"/>
      <c r="H1030" s="439"/>
      <c r="I1030" s="439"/>
    </row>
    <row r="1031" customFormat="false" ht="15" hidden="false" customHeight="false" outlineLevel="0" collapsed="false">
      <c r="A1031" s="439"/>
      <c r="B1031" s="439"/>
      <c r="C1031" s="439"/>
      <c r="D1031" s="439"/>
      <c r="E1031" s="439"/>
      <c r="F1031" s="439"/>
      <c r="G1031" s="439"/>
      <c r="H1031" s="439"/>
      <c r="I1031" s="439"/>
    </row>
    <row r="1032" customFormat="false" ht="15" hidden="false" customHeight="false" outlineLevel="0" collapsed="false">
      <c r="A1032" s="439"/>
      <c r="B1032" s="439"/>
      <c r="C1032" s="439"/>
      <c r="D1032" s="439"/>
      <c r="E1032" s="439"/>
      <c r="F1032" s="439"/>
      <c r="G1032" s="439"/>
      <c r="H1032" s="439"/>
      <c r="I1032" s="439"/>
    </row>
    <row r="1033" customFormat="false" ht="15" hidden="false" customHeight="false" outlineLevel="0" collapsed="false">
      <c r="A1033" s="439"/>
      <c r="B1033" s="439"/>
      <c r="C1033" s="439"/>
      <c r="D1033" s="439"/>
      <c r="E1033" s="439"/>
      <c r="F1033" s="439"/>
      <c r="G1033" s="439"/>
      <c r="H1033" s="439"/>
      <c r="I1033" s="439"/>
    </row>
    <row r="1034" customFormat="false" ht="15" hidden="false" customHeight="false" outlineLevel="0" collapsed="false">
      <c r="A1034" s="439"/>
      <c r="B1034" s="439"/>
      <c r="C1034" s="439"/>
      <c r="D1034" s="439"/>
      <c r="E1034" s="439"/>
      <c r="F1034" s="439"/>
      <c r="G1034" s="439"/>
      <c r="H1034" s="439"/>
      <c r="I1034" s="439"/>
    </row>
    <row r="1035" customFormat="false" ht="15" hidden="false" customHeight="false" outlineLevel="0" collapsed="false">
      <c r="A1035" s="439"/>
      <c r="B1035" s="439"/>
      <c r="C1035" s="439"/>
      <c r="D1035" s="439"/>
      <c r="E1035" s="439"/>
      <c r="F1035" s="439"/>
      <c r="G1035" s="439"/>
      <c r="H1035" s="439"/>
      <c r="I1035" s="439"/>
    </row>
    <row r="1036" customFormat="false" ht="15" hidden="false" customHeight="false" outlineLevel="0" collapsed="false">
      <c r="A1036" s="439"/>
      <c r="B1036" s="439"/>
      <c r="C1036" s="439"/>
      <c r="D1036" s="439"/>
      <c r="E1036" s="439"/>
      <c r="F1036" s="439"/>
      <c r="G1036" s="439"/>
      <c r="H1036" s="439"/>
      <c r="I1036" s="439"/>
    </row>
    <row r="1037" customFormat="false" ht="15" hidden="false" customHeight="false" outlineLevel="0" collapsed="false">
      <c r="A1037" s="439"/>
      <c r="B1037" s="439"/>
      <c r="C1037" s="439"/>
      <c r="D1037" s="439"/>
      <c r="E1037" s="439"/>
      <c r="F1037" s="439"/>
      <c r="G1037" s="439"/>
      <c r="H1037" s="439"/>
      <c r="I1037" s="439"/>
    </row>
    <row r="1038" customFormat="false" ht="15" hidden="false" customHeight="false" outlineLevel="0" collapsed="false">
      <c r="A1038" s="439"/>
      <c r="B1038" s="439"/>
      <c r="C1038" s="439"/>
      <c r="D1038" s="439"/>
      <c r="E1038" s="439"/>
      <c r="F1038" s="439"/>
      <c r="G1038" s="439"/>
      <c r="H1038" s="439"/>
      <c r="I1038" s="439"/>
    </row>
    <row r="1039" customFormat="false" ht="15" hidden="false" customHeight="false" outlineLevel="0" collapsed="false">
      <c r="A1039" s="439"/>
      <c r="B1039" s="439"/>
      <c r="C1039" s="439"/>
      <c r="D1039" s="439"/>
      <c r="E1039" s="439"/>
      <c r="F1039" s="439"/>
      <c r="G1039" s="439"/>
      <c r="H1039" s="439"/>
      <c r="I1039" s="439"/>
    </row>
    <row r="1040" customFormat="false" ht="15" hidden="false" customHeight="false" outlineLevel="0" collapsed="false">
      <c r="A1040" s="439"/>
      <c r="B1040" s="439"/>
      <c r="C1040" s="439"/>
      <c r="D1040" s="439"/>
      <c r="E1040" s="439"/>
      <c r="F1040" s="439"/>
      <c r="G1040" s="439"/>
      <c r="H1040" s="439"/>
      <c r="I1040" s="439"/>
    </row>
    <row r="1041" customFormat="false" ht="15" hidden="false" customHeight="false" outlineLevel="0" collapsed="false">
      <c r="A1041" s="439"/>
      <c r="B1041" s="439"/>
      <c r="C1041" s="439"/>
      <c r="D1041" s="439"/>
      <c r="E1041" s="439"/>
      <c r="F1041" s="439"/>
      <c r="G1041" s="439"/>
      <c r="H1041" s="439"/>
      <c r="I1041" s="439"/>
    </row>
    <row r="1042" customFormat="false" ht="15" hidden="false" customHeight="false" outlineLevel="0" collapsed="false">
      <c r="A1042" s="439"/>
      <c r="B1042" s="439"/>
      <c r="C1042" s="439"/>
      <c r="D1042" s="439"/>
      <c r="E1042" s="439"/>
      <c r="F1042" s="439"/>
      <c r="G1042" s="439"/>
      <c r="H1042" s="439"/>
      <c r="I1042" s="439"/>
    </row>
    <row r="1043" customFormat="false" ht="15" hidden="false" customHeight="false" outlineLevel="0" collapsed="false">
      <c r="A1043" s="439"/>
      <c r="B1043" s="439"/>
      <c r="C1043" s="439"/>
      <c r="D1043" s="439"/>
      <c r="E1043" s="439"/>
      <c r="F1043" s="439"/>
      <c r="G1043" s="439"/>
      <c r="H1043" s="439"/>
      <c r="I1043" s="439"/>
    </row>
    <row r="1044" customFormat="false" ht="15" hidden="false" customHeight="false" outlineLevel="0" collapsed="false">
      <c r="A1044" s="439"/>
      <c r="B1044" s="439"/>
      <c r="C1044" s="439"/>
      <c r="D1044" s="439"/>
      <c r="E1044" s="439"/>
      <c r="F1044" s="439"/>
      <c r="G1044" s="439"/>
      <c r="H1044" s="439"/>
      <c r="I1044" s="439"/>
    </row>
    <row r="1045" customFormat="false" ht="15" hidden="false" customHeight="false" outlineLevel="0" collapsed="false">
      <c r="A1045" s="439"/>
      <c r="B1045" s="439"/>
      <c r="C1045" s="439"/>
      <c r="D1045" s="439"/>
      <c r="E1045" s="439"/>
      <c r="F1045" s="439"/>
      <c r="G1045" s="439"/>
      <c r="H1045" s="439"/>
      <c r="I1045" s="439"/>
    </row>
    <row r="1046" customFormat="false" ht="15" hidden="false" customHeight="false" outlineLevel="0" collapsed="false">
      <c r="A1046" s="439"/>
      <c r="B1046" s="439"/>
      <c r="C1046" s="439"/>
      <c r="D1046" s="439"/>
      <c r="E1046" s="439"/>
      <c r="F1046" s="439"/>
      <c r="G1046" s="439"/>
      <c r="H1046" s="439"/>
      <c r="I1046" s="439"/>
    </row>
    <row r="1047" customFormat="false" ht="15" hidden="false" customHeight="false" outlineLevel="0" collapsed="false">
      <c r="A1047" s="439"/>
      <c r="B1047" s="439"/>
      <c r="C1047" s="439"/>
      <c r="D1047" s="439"/>
      <c r="E1047" s="439"/>
      <c r="F1047" s="439"/>
      <c r="G1047" s="439"/>
      <c r="H1047" s="439"/>
      <c r="I1047" s="439"/>
    </row>
    <row r="1048" customFormat="false" ht="15" hidden="false" customHeight="false" outlineLevel="0" collapsed="false">
      <c r="A1048" s="439"/>
      <c r="B1048" s="439"/>
      <c r="C1048" s="439"/>
      <c r="D1048" s="439"/>
      <c r="E1048" s="439"/>
      <c r="F1048" s="439"/>
      <c r="G1048" s="439"/>
      <c r="H1048" s="439"/>
      <c r="I1048" s="439"/>
    </row>
    <row r="1049" customFormat="false" ht="15" hidden="false" customHeight="false" outlineLevel="0" collapsed="false">
      <c r="A1049" s="439"/>
      <c r="B1049" s="439"/>
      <c r="C1049" s="439"/>
      <c r="D1049" s="439"/>
      <c r="E1049" s="439"/>
      <c r="F1049" s="439"/>
      <c r="G1049" s="439"/>
      <c r="H1049" s="439"/>
      <c r="I1049" s="439"/>
    </row>
    <row r="1050" customFormat="false" ht="15" hidden="false" customHeight="false" outlineLevel="0" collapsed="false">
      <c r="A1050" s="439"/>
      <c r="B1050" s="439"/>
      <c r="C1050" s="439"/>
      <c r="D1050" s="439"/>
      <c r="E1050" s="439"/>
      <c r="F1050" s="439"/>
      <c r="G1050" s="439"/>
      <c r="H1050" s="439"/>
      <c r="I1050" s="439"/>
    </row>
    <row r="1051" customFormat="false" ht="15" hidden="false" customHeight="false" outlineLevel="0" collapsed="false">
      <c r="A1051" s="439"/>
      <c r="B1051" s="439"/>
      <c r="C1051" s="439"/>
      <c r="D1051" s="439"/>
      <c r="E1051" s="439"/>
      <c r="F1051" s="439"/>
      <c r="G1051" s="439"/>
      <c r="H1051" s="439"/>
      <c r="I1051" s="439"/>
    </row>
    <row r="1052" customFormat="false" ht="15" hidden="false" customHeight="false" outlineLevel="0" collapsed="false">
      <c r="A1052" s="439"/>
      <c r="B1052" s="439"/>
      <c r="C1052" s="439"/>
      <c r="D1052" s="439"/>
      <c r="E1052" s="439"/>
      <c r="F1052" s="439"/>
      <c r="G1052" s="439"/>
      <c r="H1052" s="439"/>
      <c r="I1052" s="439"/>
    </row>
    <row r="1053" customFormat="false" ht="15" hidden="false" customHeight="false" outlineLevel="0" collapsed="false">
      <c r="A1053" s="439"/>
      <c r="B1053" s="439"/>
      <c r="C1053" s="439"/>
      <c r="D1053" s="439"/>
      <c r="E1053" s="439"/>
      <c r="F1053" s="439"/>
      <c r="G1053" s="439"/>
      <c r="H1053" s="439"/>
      <c r="I1053" s="439"/>
    </row>
    <row r="1054" customFormat="false" ht="15" hidden="false" customHeight="false" outlineLevel="0" collapsed="false">
      <c r="A1054" s="439"/>
      <c r="B1054" s="439"/>
      <c r="C1054" s="439"/>
      <c r="D1054" s="439"/>
      <c r="E1054" s="439"/>
      <c r="F1054" s="439"/>
      <c r="G1054" s="439"/>
      <c r="H1054" s="439"/>
      <c r="I1054" s="439"/>
    </row>
    <row r="1055" customFormat="false" ht="15" hidden="false" customHeight="false" outlineLevel="0" collapsed="false">
      <c r="A1055" s="439"/>
      <c r="B1055" s="439"/>
      <c r="C1055" s="439"/>
      <c r="D1055" s="439"/>
      <c r="E1055" s="439"/>
      <c r="F1055" s="439"/>
      <c r="G1055" s="439"/>
      <c r="H1055" s="439"/>
      <c r="I1055" s="439"/>
    </row>
    <row r="1056" customFormat="false" ht="15" hidden="false" customHeight="false" outlineLevel="0" collapsed="false">
      <c r="A1056" s="439"/>
      <c r="B1056" s="439"/>
      <c r="C1056" s="439"/>
      <c r="D1056" s="439"/>
      <c r="E1056" s="439"/>
      <c r="F1056" s="439"/>
      <c r="G1056" s="439"/>
      <c r="H1056" s="439"/>
      <c r="I1056" s="439"/>
    </row>
    <row r="1057" customFormat="false" ht="15" hidden="false" customHeight="false" outlineLevel="0" collapsed="false">
      <c r="A1057" s="439"/>
      <c r="B1057" s="439"/>
      <c r="C1057" s="439"/>
      <c r="D1057" s="439"/>
      <c r="E1057" s="439"/>
      <c r="F1057" s="439"/>
      <c r="G1057" s="439"/>
      <c r="H1057" s="439"/>
      <c r="I1057" s="439"/>
    </row>
    <row r="1058" customFormat="false" ht="15" hidden="false" customHeight="false" outlineLevel="0" collapsed="false">
      <c r="A1058" s="439"/>
      <c r="B1058" s="439"/>
      <c r="C1058" s="439"/>
      <c r="D1058" s="439"/>
      <c r="E1058" s="439"/>
      <c r="F1058" s="439"/>
      <c r="G1058" s="439"/>
      <c r="H1058" s="439"/>
      <c r="I1058" s="439"/>
    </row>
    <row r="1059" customFormat="false" ht="15" hidden="false" customHeight="false" outlineLevel="0" collapsed="false">
      <c r="A1059" s="439"/>
      <c r="B1059" s="439"/>
      <c r="C1059" s="439"/>
      <c r="D1059" s="439"/>
      <c r="E1059" s="439"/>
      <c r="F1059" s="439"/>
      <c r="G1059" s="439"/>
      <c r="H1059" s="439"/>
      <c r="I1059" s="439"/>
    </row>
    <row r="1060" customFormat="false" ht="15" hidden="false" customHeight="false" outlineLevel="0" collapsed="false">
      <c r="A1060" s="439"/>
      <c r="B1060" s="439"/>
      <c r="C1060" s="439"/>
      <c r="D1060" s="439"/>
      <c r="E1060" s="439"/>
      <c r="F1060" s="439"/>
      <c r="G1060" s="439"/>
      <c r="H1060" s="439"/>
      <c r="I1060" s="439"/>
    </row>
    <row r="1061" customFormat="false" ht="15" hidden="false" customHeight="false" outlineLevel="0" collapsed="false">
      <c r="A1061" s="439"/>
      <c r="B1061" s="439"/>
      <c r="C1061" s="439"/>
      <c r="D1061" s="439"/>
      <c r="E1061" s="439"/>
      <c r="F1061" s="439"/>
      <c r="G1061" s="439"/>
      <c r="H1061" s="439"/>
      <c r="I1061" s="439"/>
    </row>
    <row r="1062" customFormat="false" ht="15" hidden="false" customHeight="false" outlineLevel="0" collapsed="false">
      <c r="A1062" s="439"/>
      <c r="B1062" s="439"/>
      <c r="C1062" s="439"/>
      <c r="D1062" s="439"/>
      <c r="E1062" s="439"/>
      <c r="F1062" s="439"/>
      <c r="G1062" s="439"/>
      <c r="H1062" s="439"/>
      <c r="I1062" s="439"/>
    </row>
    <row r="1063" customFormat="false" ht="15" hidden="false" customHeight="false" outlineLevel="0" collapsed="false">
      <c r="A1063" s="439"/>
      <c r="B1063" s="439"/>
      <c r="C1063" s="439"/>
      <c r="D1063" s="439"/>
      <c r="E1063" s="439"/>
      <c r="F1063" s="439"/>
      <c r="G1063" s="439"/>
      <c r="H1063" s="439"/>
      <c r="I1063" s="439"/>
    </row>
    <row r="1064" customFormat="false" ht="15" hidden="false" customHeight="false" outlineLevel="0" collapsed="false">
      <c r="A1064" s="439"/>
      <c r="B1064" s="439"/>
      <c r="C1064" s="439"/>
      <c r="D1064" s="439"/>
      <c r="E1064" s="439"/>
      <c r="F1064" s="439"/>
      <c r="G1064" s="439"/>
      <c r="H1064" s="439"/>
      <c r="I1064" s="439"/>
    </row>
    <row r="1065" customFormat="false" ht="15" hidden="false" customHeight="false" outlineLevel="0" collapsed="false">
      <c r="A1065" s="439"/>
      <c r="B1065" s="439"/>
      <c r="C1065" s="439"/>
      <c r="D1065" s="439"/>
      <c r="E1065" s="439"/>
      <c r="F1065" s="439"/>
      <c r="G1065" s="439"/>
      <c r="H1065" s="439"/>
      <c r="I1065" s="439"/>
    </row>
    <row r="1066" customFormat="false" ht="15" hidden="false" customHeight="false" outlineLevel="0" collapsed="false">
      <c r="A1066" s="439"/>
      <c r="B1066" s="439"/>
      <c r="C1066" s="439"/>
      <c r="D1066" s="439"/>
      <c r="E1066" s="439"/>
      <c r="F1066" s="439"/>
      <c r="G1066" s="439"/>
      <c r="H1066" s="439"/>
      <c r="I1066" s="439"/>
    </row>
    <row r="1067" customFormat="false" ht="15" hidden="false" customHeight="false" outlineLevel="0" collapsed="false">
      <c r="A1067" s="439"/>
      <c r="B1067" s="439"/>
      <c r="C1067" s="439"/>
      <c r="D1067" s="439"/>
      <c r="E1067" s="439"/>
      <c r="F1067" s="439"/>
      <c r="G1067" s="439"/>
      <c r="H1067" s="439"/>
      <c r="I1067" s="439"/>
    </row>
    <row r="1068" customFormat="false" ht="15" hidden="false" customHeight="false" outlineLevel="0" collapsed="false">
      <c r="A1068" s="439"/>
      <c r="B1068" s="439"/>
      <c r="C1068" s="439"/>
      <c r="D1068" s="439"/>
      <c r="E1068" s="439"/>
      <c r="F1068" s="439"/>
      <c r="G1068" s="439"/>
      <c r="H1068" s="439"/>
      <c r="I1068" s="439"/>
    </row>
    <row r="1069" customFormat="false" ht="15" hidden="false" customHeight="false" outlineLevel="0" collapsed="false">
      <c r="A1069" s="439"/>
      <c r="B1069" s="439"/>
      <c r="C1069" s="439"/>
      <c r="D1069" s="439"/>
      <c r="E1069" s="439"/>
      <c r="F1069" s="439"/>
      <c r="G1069" s="439"/>
      <c r="H1069" s="439"/>
      <c r="I1069" s="439"/>
    </row>
    <row r="1070" customFormat="false" ht="15" hidden="false" customHeight="false" outlineLevel="0" collapsed="false">
      <c r="A1070" s="439"/>
      <c r="B1070" s="439"/>
      <c r="C1070" s="439"/>
      <c r="D1070" s="439"/>
      <c r="E1070" s="439"/>
      <c r="F1070" s="439"/>
      <c r="G1070" s="439"/>
      <c r="H1070" s="439"/>
      <c r="I1070" s="439"/>
    </row>
    <row r="1071" customFormat="false" ht="15" hidden="false" customHeight="false" outlineLevel="0" collapsed="false">
      <c r="A1071" s="439"/>
      <c r="B1071" s="439"/>
      <c r="C1071" s="439"/>
      <c r="D1071" s="439"/>
      <c r="E1071" s="439"/>
      <c r="F1071" s="439"/>
      <c r="G1071" s="439"/>
      <c r="H1071" s="439"/>
      <c r="I1071" s="439"/>
    </row>
    <row r="1072" customFormat="false" ht="15" hidden="false" customHeight="false" outlineLevel="0" collapsed="false">
      <c r="A1072" s="439"/>
      <c r="B1072" s="439"/>
      <c r="C1072" s="439"/>
      <c r="D1072" s="439"/>
      <c r="E1072" s="439"/>
      <c r="F1072" s="439"/>
      <c r="G1072" s="439"/>
      <c r="H1072" s="439"/>
      <c r="I1072" s="439"/>
    </row>
    <row r="1073" customFormat="false" ht="15" hidden="false" customHeight="false" outlineLevel="0" collapsed="false">
      <c r="A1073" s="439"/>
      <c r="B1073" s="439"/>
      <c r="C1073" s="439"/>
      <c r="D1073" s="439"/>
      <c r="E1073" s="439"/>
      <c r="F1073" s="439"/>
      <c r="G1073" s="439"/>
      <c r="H1073" s="439"/>
      <c r="I1073" s="439"/>
    </row>
    <row r="1074" customFormat="false" ht="15" hidden="false" customHeight="false" outlineLevel="0" collapsed="false">
      <c r="A1074" s="439"/>
      <c r="B1074" s="439"/>
      <c r="C1074" s="439"/>
      <c r="D1074" s="439"/>
      <c r="E1074" s="439"/>
      <c r="F1074" s="439"/>
      <c r="G1074" s="439"/>
      <c r="H1074" s="439"/>
      <c r="I1074" s="439"/>
    </row>
    <row r="1075" customFormat="false" ht="15" hidden="false" customHeight="false" outlineLevel="0" collapsed="false">
      <c r="A1075" s="439"/>
      <c r="B1075" s="439"/>
      <c r="C1075" s="439"/>
      <c r="D1075" s="439"/>
      <c r="E1075" s="439"/>
      <c r="F1075" s="439"/>
      <c r="G1075" s="439"/>
      <c r="H1075" s="439"/>
      <c r="I1075" s="439"/>
    </row>
    <row r="1076" customFormat="false" ht="15" hidden="false" customHeight="false" outlineLevel="0" collapsed="false">
      <c r="A1076" s="439"/>
      <c r="B1076" s="439"/>
      <c r="C1076" s="439"/>
      <c r="D1076" s="439"/>
      <c r="E1076" s="439"/>
      <c r="F1076" s="439"/>
      <c r="G1076" s="439"/>
      <c r="H1076" s="439"/>
      <c r="I1076" s="439"/>
    </row>
    <row r="1077" customFormat="false" ht="15" hidden="false" customHeight="false" outlineLevel="0" collapsed="false">
      <c r="A1077" s="439"/>
      <c r="B1077" s="439"/>
      <c r="C1077" s="439"/>
      <c r="D1077" s="439"/>
      <c r="E1077" s="439"/>
      <c r="F1077" s="439"/>
      <c r="G1077" s="439"/>
      <c r="H1077" s="439"/>
      <c r="I1077" s="439"/>
    </row>
    <row r="1078" customFormat="false" ht="15" hidden="false" customHeight="false" outlineLevel="0" collapsed="false">
      <c r="A1078" s="439"/>
      <c r="B1078" s="439"/>
      <c r="C1078" s="439"/>
      <c r="D1078" s="439"/>
      <c r="E1078" s="439"/>
      <c r="F1078" s="439"/>
      <c r="G1078" s="439"/>
      <c r="H1078" s="439"/>
      <c r="I1078" s="439"/>
    </row>
    <row r="1079" customFormat="false" ht="15" hidden="false" customHeight="false" outlineLevel="0" collapsed="false">
      <c r="A1079" s="439"/>
      <c r="B1079" s="439"/>
      <c r="C1079" s="439"/>
      <c r="D1079" s="439"/>
      <c r="E1079" s="439"/>
      <c r="F1079" s="439"/>
      <c r="G1079" s="439"/>
      <c r="H1079" s="439"/>
      <c r="I1079" s="439"/>
    </row>
    <row r="1080" customFormat="false" ht="15" hidden="false" customHeight="false" outlineLevel="0" collapsed="false">
      <c r="A1080" s="439"/>
      <c r="B1080" s="439"/>
      <c r="C1080" s="439"/>
      <c r="D1080" s="439"/>
      <c r="E1080" s="439"/>
      <c r="F1080" s="439"/>
      <c r="G1080" s="439"/>
      <c r="H1080" s="439"/>
      <c r="I1080" s="439"/>
    </row>
    <row r="1081" customFormat="false" ht="15" hidden="false" customHeight="false" outlineLevel="0" collapsed="false">
      <c r="A1081" s="439"/>
      <c r="B1081" s="439"/>
      <c r="C1081" s="439"/>
      <c r="D1081" s="439"/>
      <c r="E1081" s="439"/>
      <c r="F1081" s="439"/>
      <c r="G1081" s="439"/>
      <c r="H1081" s="439"/>
      <c r="I1081" s="439"/>
    </row>
    <row r="1082" customFormat="false" ht="15" hidden="false" customHeight="false" outlineLevel="0" collapsed="false">
      <c r="A1082" s="439"/>
      <c r="B1082" s="439"/>
      <c r="C1082" s="439"/>
      <c r="D1082" s="439"/>
      <c r="E1082" s="439"/>
      <c r="F1082" s="439"/>
      <c r="G1082" s="439"/>
      <c r="H1082" s="439"/>
      <c r="I1082" s="439"/>
    </row>
    <row r="1083" customFormat="false" ht="15" hidden="false" customHeight="false" outlineLevel="0" collapsed="false">
      <c r="A1083" s="439"/>
      <c r="B1083" s="439"/>
      <c r="C1083" s="439"/>
      <c r="D1083" s="439"/>
      <c r="E1083" s="439"/>
      <c r="F1083" s="439"/>
      <c r="G1083" s="439"/>
      <c r="H1083" s="439"/>
      <c r="I1083" s="439"/>
    </row>
    <row r="1084" customFormat="false" ht="15" hidden="false" customHeight="false" outlineLevel="0" collapsed="false">
      <c r="A1084" s="439"/>
      <c r="B1084" s="439"/>
      <c r="C1084" s="439"/>
      <c r="D1084" s="439"/>
      <c r="E1084" s="439"/>
      <c r="F1084" s="439"/>
      <c r="G1084" s="439"/>
      <c r="H1084" s="439"/>
      <c r="I1084" s="439"/>
    </row>
    <row r="1085" customFormat="false" ht="15" hidden="false" customHeight="false" outlineLevel="0" collapsed="false">
      <c r="A1085" s="439"/>
      <c r="B1085" s="439"/>
      <c r="C1085" s="439"/>
      <c r="D1085" s="439"/>
      <c r="E1085" s="439"/>
      <c r="F1085" s="439"/>
      <c r="G1085" s="439"/>
      <c r="H1085" s="439"/>
      <c r="I1085" s="439"/>
    </row>
    <row r="1086" customFormat="false" ht="15" hidden="false" customHeight="false" outlineLevel="0" collapsed="false">
      <c r="A1086" s="439"/>
      <c r="B1086" s="439"/>
      <c r="C1086" s="439"/>
      <c r="D1086" s="439"/>
      <c r="E1086" s="439"/>
      <c r="F1086" s="439"/>
      <c r="G1086" s="439"/>
      <c r="H1086" s="439"/>
      <c r="I1086" s="439"/>
    </row>
    <row r="1087" customFormat="false" ht="15" hidden="false" customHeight="false" outlineLevel="0" collapsed="false">
      <c r="A1087" s="439"/>
      <c r="B1087" s="439"/>
      <c r="C1087" s="439"/>
      <c r="D1087" s="439"/>
      <c r="E1087" s="439"/>
      <c r="F1087" s="439"/>
      <c r="G1087" s="439"/>
      <c r="H1087" s="439"/>
      <c r="I1087" s="439"/>
    </row>
    <row r="1088" customFormat="false" ht="15" hidden="false" customHeight="false" outlineLevel="0" collapsed="false">
      <c r="A1088" s="439"/>
      <c r="B1088" s="439"/>
      <c r="C1088" s="439"/>
      <c r="D1088" s="439"/>
      <c r="E1088" s="439"/>
      <c r="F1088" s="439"/>
      <c r="G1088" s="439"/>
      <c r="H1088" s="439"/>
      <c r="I1088" s="439"/>
    </row>
    <row r="1089" customFormat="false" ht="15" hidden="false" customHeight="false" outlineLevel="0" collapsed="false">
      <c r="A1089" s="439"/>
      <c r="B1089" s="439"/>
      <c r="C1089" s="439"/>
      <c r="D1089" s="439"/>
      <c r="E1089" s="439"/>
      <c r="F1089" s="439"/>
      <c r="G1089" s="439"/>
      <c r="H1089" s="439"/>
      <c r="I1089" s="439"/>
    </row>
    <row r="1090" customFormat="false" ht="15" hidden="false" customHeight="false" outlineLevel="0" collapsed="false">
      <c r="A1090" s="439"/>
      <c r="B1090" s="439"/>
      <c r="C1090" s="439"/>
      <c r="D1090" s="439"/>
      <c r="E1090" s="439"/>
      <c r="F1090" s="439"/>
      <c r="G1090" s="439"/>
      <c r="H1090" s="439"/>
      <c r="I1090" s="439"/>
    </row>
    <row r="1091" customFormat="false" ht="15" hidden="false" customHeight="false" outlineLevel="0" collapsed="false">
      <c r="A1091" s="439"/>
      <c r="B1091" s="439"/>
      <c r="C1091" s="439"/>
      <c r="D1091" s="439"/>
      <c r="E1091" s="439"/>
      <c r="F1091" s="439"/>
      <c r="G1091" s="439"/>
      <c r="H1091" s="439"/>
      <c r="I1091" s="439"/>
    </row>
    <row r="1092" customFormat="false" ht="15" hidden="false" customHeight="false" outlineLevel="0" collapsed="false">
      <c r="A1092" s="439"/>
      <c r="B1092" s="439"/>
      <c r="C1092" s="439"/>
      <c r="D1092" s="439"/>
      <c r="E1092" s="439"/>
      <c r="F1092" s="439"/>
      <c r="G1092" s="439"/>
      <c r="H1092" s="439"/>
      <c r="I1092" s="439"/>
    </row>
    <row r="1093" customFormat="false" ht="15" hidden="false" customHeight="false" outlineLevel="0" collapsed="false">
      <c r="A1093" s="439"/>
      <c r="B1093" s="439"/>
      <c r="C1093" s="439"/>
      <c r="D1093" s="439"/>
      <c r="E1093" s="439"/>
      <c r="F1093" s="439"/>
      <c r="G1093" s="439"/>
      <c r="H1093" s="439"/>
      <c r="I1093" s="439"/>
    </row>
    <row r="1094" customFormat="false" ht="15" hidden="false" customHeight="false" outlineLevel="0" collapsed="false">
      <c r="A1094" s="439"/>
      <c r="B1094" s="439"/>
      <c r="C1094" s="439"/>
      <c r="D1094" s="439"/>
      <c r="E1094" s="439"/>
      <c r="F1094" s="439"/>
      <c r="G1094" s="439"/>
      <c r="H1094" s="439"/>
      <c r="I1094" s="439"/>
    </row>
    <row r="1095" customFormat="false" ht="15" hidden="false" customHeight="false" outlineLevel="0" collapsed="false">
      <c r="A1095" s="439"/>
      <c r="B1095" s="439"/>
      <c r="C1095" s="439"/>
      <c r="D1095" s="439"/>
      <c r="E1095" s="439"/>
      <c r="F1095" s="439"/>
      <c r="G1095" s="439"/>
      <c r="H1095" s="439"/>
      <c r="I1095" s="439"/>
    </row>
    <row r="1096" customFormat="false" ht="15" hidden="false" customHeight="false" outlineLevel="0" collapsed="false">
      <c r="A1096" s="439"/>
      <c r="B1096" s="439"/>
      <c r="C1096" s="439"/>
      <c r="D1096" s="439"/>
      <c r="E1096" s="439"/>
      <c r="F1096" s="439"/>
      <c r="G1096" s="439"/>
      <c r="H1096" s="439"/>
      <c r="I1096" s="439"/>
    </row>
    <row r="1097" customFormat="false" ht="15" hidden="false" customHeight="false" outlineLevel="0" collapsed="false">
      <c r="A1097" s="439"/>
      <c r="B1097" s="439"/>
      <c r="C1097" s="439"/>
      <c r="D1097" s="439"/>
      <c r="E1097" s="439"/>
      <c r="F1097" s="439"/>
      <c r="G1097" s="439"/>
      <c r="H1097" s="439"/>
      <c r="I1097" s="439"/>
    </row>
    <row r="1098" customFormat="false" ht="15" hidden="false" customHeight="false" outlineLevel="0" collapsed="false">
      <c r="A1098" s="439"/>
      <c r="B1098" s="439"/>
      <c r="C1098" s="439"/>
      <c r="D1098" s="439"/>
      <c r="E1098" s="439"/>
      <c r="F1098" s="439"/>
      <c r="G1098" s="439"/>
      <c r="H1098" s="439"/>
      <c r="I1098" s="439"/>
    </row>
    <row r="1099" customFormat="false" ht="15" hidden="false" customHeight="false" outlineLevel="0" collapsed="false">
      <c r="A1099" s="439"/>
      <c r="B1099" s="439"/>
      <c r="C1099" s="439"/>
      <c r="D1099" s="439"/>
      <c r="E1099" s="439"/>
      <c r="F1099" s="439"/>
      <c r="G1099" s="439"/>
      <c r="H1099" s="439"/>
      <c r="I1099" s="439"/>
    </row>
    <row r="1100" customFormat="false" ht="15" hidden="false" customHeight="false" outlineLevel="0" collapsed="false">
      <c r="A1100" s="439"/>
      <c r="B1100" s="439"/>
      <c r="C1100" s="439"/>
      <c r="D1100" s="439"/>
      <c r="E1100" s="439"/>
      <c r="F1100" s="439"/>
      <c r="G1100" s="439"/>
      <c r="H1100" s="439"/>
      <c r="I1100" s="439"/>
    </row>
    <row r="1101" customFormat="false" ht="15" hidden="false" customHeight="false" outlineLevel="0" collapsed="false">
      <c r="A1101" s="439"/>
      <c r="B1101" s="439"/>
      <c r="C1101" s="439"/>
      <c r="D1101" s="439"/>
      <c r="E1101" s="439"/>
      <c r="F1101" s="439"/>
      <c r="G1101" s="439"/>
      <c r="H1101" s="439"/>
      <c r="I1101" s="439"/>
    </row>
    <row r="1102" customFormat="false" ht="15" hidden="false" customHeight="false" outlineLevel="0" collapsed="false">
      <c r="A1102" s="439"/>
      <c r="B1102" s="439"/>
      <c r="C1102" s="439"/>
      <c r="D1102" s="439"/>
      <c r="E1102" s="439"/>
      <c r="F1102" s="439"/>
      <c r="G1102" s="439"/>
      <c r="H1102" s="439"/>
      <c r="I1102" s="439"/>
    </row>
    <row r="1103" customFormat="false" ht="15" hidden="false" customHeight="false" outlineLevel="0" collapsed="false">
      <c r="A1103" s="439"/>
      <c r="B1103" s="439"/>
      <c r="C1103" s="439"/>
      <c r="D1103" s="439"/>
      <c r="E1103" s="439"/>
      <c r="F1103" s="439"/>
      <c r="G1103" s="439"/>
      <c r="H1103" s="439"/>
      <c r="I1103" s="439"/>
    </row>
    <row r="1104" customFormat="false" ht="15" hidden="false" customHeight="false" outlineLevel="0" collapsed="false">
      <c r="A1104" s="439"/>
      <c r="B1104" s="439"/>
      <c r="C1104" s="439"/>
      <c r="D1104" s="439"/>
      <c r="E1104" s="439"/>
      <c r="F1104" s="439"/>
      <c r="G1104" s="439"/>
      <c r="H1104" s="439"/>
      <c r="I1104" s="439"/>
    </row>
    <row r="1105" customFormat="false" ht="15" hidden="false" customHeight="false" outlineLevel="0" collapsed="false">
      <c r="A1105" s="439"/>
      <c r="B1105" s="439"/>
      <c r="C1105" s="439"/>
      <c r="D1105" s="439"/>
      <c r="E1105" s="439"/>
      <c r="F1105" s="439"/>
      <c r="G1105" s="439"/>
      <c r="H1105" s="439"/>
      <c r="I1105" s="439"/>
    </row>
    <row r="1106" customFormat="false" ht="15" hidden="false" customHeight="false" outlineLevel="0" collapsed="false">
      <c r="A1106" s="439"/>
      <c r="B1106" s="439"/>
      <c r="C1106" s="439"/>
      <c r="D1106" s="439"/>
      <c r="E1106" s="439"/>
      <c r="F1106" s="439"/>
      <c r="G1106" s="439"/>
      <c r="H1106" s="439"/>
      <c r="I1106" s="439"/>
    </row>
    <row r="1107" customFormat="false" ht="15" hidden="false" customHeight="false" outlineLevel="0" collapsed="false">
      <c r="A1107" s="439"/>
      <c r="B1107" s="439"/>
      <c r="C1107" s="439"/>
      <c r="D1107" s="439"/>
      <c r="E1107" s="439"/>
      <c r="F1107" s="439"/>
      <c r="G1107" s="439"/>
      <c r="H1107" s="439"/>
      <c r="I1107" s="439"/>
    </row>
    <row r="1108" customFormat="false" ht="15" hidden="false" customHeight="false" outlineLevel="0" collapsed="false">
      <c r="A1108" s="439"/>
      <c r="B1108" s="439"/>
      <c r="C1108" s="439"/>
      <c r="D1108" s="439"/>
      <c r="E1108" s="439"/>
      <c r="F1108" s="439"/>
      <c r="G1108" s="439"/>
      <c r="H1108" s="439"/>
      <c r="I1108" s="439"/>
    </row>
    <row r="1109" customFormat="false" ht="15" hidden="false" customHeight="false" outlineLevel="0" collapsed="false">
      <c r="A1109" s="439"/>
      <c r="B1109" s="439"/>
      <c r="C1109" s="439"/>
      <c r="D1109" s="439"/>
      <c r="E1109" s="439"/>
      <c r="F1109" s="439"/>
      <c r="G1109" s="439"/>
      <c r="H1109" s="439"/>
      <c r="I1109" s="439"/>
    </row>
    <row r="1110" customFormat="false" ht="15" hidden="false" customHeight="false" outlineLevel="0" collapsed="false">
      <c r="A1110" s="439"/>
      <c r="B1110" s="439"/>
      <c r="C1110" s="439"/>
      <c r="D1110" s="439"/>
      <c r="E1110" s="439"/>
      <c r="F1110" s="439"/>
      <c r="G1110" s="439"/>
      <c r="H1110" s="439"/>
      <c r="I1110" s="439"/>
    </row>
    <row r="1111" customFormat="false" ht="15" hidden="false" customHeight="false" outlineLevel="0" collapsed="false">
      <c r="A1111" s="439"/>
      <c r="B1111" s="439"/>
      <c r="C1111" s="439"/>
      <c r="D1111" s="439"/>
      <c r="E1111" s="439"/>
      <c r="F1111" s="439"/>
      <c r="G1111" s="439"/>
      <c r="H1111" s="439"/>
      <c r="I1111" s="439"/>
    </row>
    <row r="1112" customFormat="false" ht="15" hidden="false" customHeight="false" outlineLevel="0" collapsed="false">
      <c r="A1112" s="439"/>
      <c r="B1112" s="439"/>
      <c r="C1112" s="439"/>
      <c r="D1112" s="439"/>
      <c r="E1112" s="439"/>
      <c r="F1112" s="439"/>
      <c r="G1112" s="439"/>
      <c r="H1112" s="439"/>
      <c r="I1112" s="439"/>
    </row>
    <row r="1113" customFormat="false" ht="15" hidden="false" customHeight="false" outlineLevel="0" collapsed="false">
      <c r="A1113" s="439"/>
      <c r="B1113" s="439"/>
      <c r="C1113" s="439"/>
      <c r="D1113" s="439"/>
      <c r="E1113" s="439"/>
      <c r="F1113" s="439"/>
      <c r="G1113" s="439"/>
      <c r="H1113" s="439"/>
      <c r="I1113" s="439"/>
    </row>
    <row r="1114" customFormat="false" ht="15" hidden="false" customHeight="false" outlineLevel="0" collapsed="false">
      <c r="A1114" s="439"/>
      <c r="B1114" s="439"/>
      <c r="C1114" s="439"/>
      <c r="D1114" s="439"/>
      <c r="E1114" s="439"/>
      <c r="F1114" s="439"/>
      <c r="G1114" s="439"/>
      <c r="H1114" s="439"/>
      <c r="I1114" s="439"/>
    </row>
    <row r="1115" customFormat="false" ht="15" hidden="false" customHeight="false" outlineLevel="0" collapsed="false">
      <c r="A1115" s="439"/>
      <c r="B1115" s="439"/>
      <c r="C1115" s="439"/>
      <c r="D1115" s="439"/>
      <c r="E1115" s="439"/>
      <c r="F1115" s="439"/>
      <c r="G1115" s="439"/>
      <c r="H1115" s="439"/>
      <c r="I1115" s="439"/>
    </row>
    <row r="1116" customFormat="false" ht="15" hidden="false" customHeight="false" outlineLevel="0" collapsed="false">
      <c r="A1116" s="439"/>
      <c r="B1116" s="439"/>
      <c r="C1116" s="439"/>
      <c r="D1116" s="439"/>
      <c r="E1116" s="439"/>
      <c r="F1116" s="439"/>
      <c r="G1116" s="439"/>
      <c r="H1116" s="439"/>
      <c r="I1116" s="439"/>
    </row>
    <row r="1117" customFormat="false" ht="15" hidden="false" customHeight="false" outlineLevel="0" collapsed="false">
      <c r="A1117" s="439"/>
      <c r="B1117" s="439"/>
      <c r="C1117" s="439"/>
      <c r="D1117" s="439"/>
      <c r="E1117" s="439"/>
      <c r="F1117" s="439"/>
      <c r="G1117" s="439"/>
      <c r="H1117" s="439"/>
      <c r="I1117" s="439"/>
    </row>
    <row r="1118" customFormat="false" ht="15" hidden="false" customHeight="false" outlineLevel="0" collapsed="false">
      <c r="A1118" s="439"/>
      <c r="B1118" s="439"/>
      <c r="C1118" s="439"/>
      <c r="D1118" s="439"/>
      <c r="E1118" s="439"/>
      <c r="F1118" s="439"/>
      <c r="G1118" s="439"/>
      <c r="H1118" s="439"/>
      <c r="I1118" s="439"/>
    </row>
    <row r="1119" customFormat="false" ht="15" hidden="false" customHeight="false" outlineLevel="0" collapsed="false">
      <c r="A1119" s="439"/>
      <c r="B1119" s="439"/>
      <c r="C1119" s="439"/>
      <c r="D1119" s="439"/>
      <c r="E1119" s="439"/>
      <c r="F1119" s="439"/>
      <c r="G1119" s="439"/>
      <c r="H1119" s="439"/>
      <c r="I1119" s="439"/>
    </row>
    <row r="1120" customFormat="false" ht="15" hidden="false" customHeight="false" outlineLevel="0" collapsed="false">
      <c r="A1120" s="439"/>
      <c r="B1120" s="439"/>
      <c r="C1120" s="439"/>
      <c r="D1120" s="439"/>
      <c r="E1120" s="439"/>
      <c r="F1120" s="439"/>
      <c r="G1120" s="439"/>
      <c r="H1120" s="439"/>
      <c r="I1120" s="439"/>
    </row>
    <row r="1121" customFormat="false" ht="15" hidden="false" customHeight="false" outlineLevel="0" collapsed="false">
      <c r="A1121" s="439"/>
      <c r="B1121" s="439"/>
      <c r="C1121" s="439"/>
      <c r="D1121" s="439"/>
      <c r="E1121" s="439"/>
      <c r="F1121" s="439"/>
      <c r="G1121" s="439"/>
      <c r="H1121" s="439"/>
      <c r="I1121" s="439"/>
    </row>
    <row r="1122" customFormat="false" ht="15" hidden="false" customHeight="false" outlineLevel="0" collapsed="false">
      <c r="A1122" s="439"/>
      <c r="B1122" s="439"/>
      <c r="C1122" s="439"/>
      <c r="D1122" s="439"/>
      <c r="E1122" s="439"/>
      <c r="F1122" s="439"/>
      <c r="G1122" s="439"/>
      <c r="H1122" s="439"/>
      <c r="I1122" s="439"/>
    </row>
    <row r="1123" customFormat="false" ht="15" hidden="false" customHeight="false" outlineLevel="0" collapsed="false">
      <c r="A1123" s="439"/>
      <c r="B1123" s="439"/>
      <c r="C1123" s="439"/>
      <c r="D1123" s="439"/>
      <c r="E1123" s="439"/>
      <c r="F1123" s="439"/>
      <c r="G1123" s="439"/>
      <c r="H1123" s="439"/>
      <c r="I1123" s="439"/>
    </row>
    <row r="1124" customFormat="false" ht="15" hidden="false" customHeight="false" outlineLevel="0" collapsed="false">
      <c r="A1124" s="439"/>
      <c r="B1124" s="439"/>
      <c r="C1124" s="439"/>
      <c r="D1124" s="439"/>
      <c r="E1124" s="439"/>
      <c r="F1124" s="439"/>
      <c r="G1124" s="439"/>
      <c r="H1124" s="439"/>
      <c r="I1124" s="439"/>
    </row>
    <row r="1125" customFormat="false" ht="15" hidden="false" customHeight="false" outlineLevel="0" collapsed="false">
      <c r="A1125" s="439"/>
      <c r="B1125" s="439"/>
      <c r="C1125" s="439"/>
      <c r="D1125" s="439"/>
      <c r="E1125" s="439"/>
      <c r="F1125" s="439"/>
      <c r="G1125" s="439"/>
      <c r="H1125" s="439"/>
      <c r="I1125" s="439"/>
    </row>
    <row r="1126" customFormat="false" ht="15" hidden="false" customHeight="false" outlineLevel="0" collapsed="false">
      <c r="A1126" s="439"/>
      <c r="B1126" s="439"/>
      <c r="C1126" s="439"/>
      <c r="D1126" s="439"/>
      <c r="E1126" s="439"/>
      <c r="F1126" s="439"/>
      <c r="G1126" s="439"/>
      <c r="H1126" s="439"/>
      <c r="I1126" s="439"/>
    </row>
    <row r="1127" customFormat="false" ht="15" hidden="false" customHeight="false" outlineLevel="0" collapsed="false">
      <c r="A1127" s="439"/>
      <c r="B1127" s="439"/>
      <c r="C1127" s="439"/>
      <c r="D1127" s="439"/>
      <c r="E1127" s="439"/>
      <c r="F1127" s="439"/>
      <c r="G1127" s="439"/>
      <c r="H1127" s="439"/>
      <c r="I1127" s="439"/>
    </row>
    <row r="1128" customFormat="false" ht="15" hidden="false" customHeight="false" outlineLevel="0" collapsed="false">
      <c r="A1128" s="439"/>
      <c r="B1128" s="439"/>
      <c r="C1128" s="439"/>
      <c r="D1128" s="439"/>
      <c r="E1128" s="439"/>
      <c r="F1128" s="439"/>
      <c r="G1128" s="439"/>
      <c r="H1128" s="439"/>
      <c r="I1128" s="439"/>
    </row>
    <row r="1129" customFormat="false" ht="15" hidden="false" customHeight="false" outlineLevel="0" collapsed="false">
      <c r="A1129" s="439"/>
      <c r="B1129" s="439"/>
      <c r="C1129" s="439"/>
      <c r="D1129" s="439"/>
      <c r="E1129" s="439"/>
      <c r="F1129" s="439"/>
      <c r="G1129" s="439"/>
      <c r="H1129" s="439"/>
      <c r="I1129" s="439"/>
    </row>
    <row r="1130" customFormat="false" ht="15" hidden="false" customHeight="false" outlineLevel="0" collapsed="false">
      <c r="A1130" s="439"/>
      <c r="B1130" s="439"/>
      <c r="C1130" s="439"/>
      <c r="D1130" s="439"/>
      <c r="E1130" s="439"/>
      <c r="F1130" s="439"/>
      <c r="G1130" s="439"/>
      <c r="H1130" s="439"/>
      <c r="I1130" s="439"/>
    </row>
    <row r="1131" customFormat="false" ht="15" hidden="false" customHeight="false" outlineLevel="0" collapsed="false">
      <c r="A1131" s="439"/>
      <c r="B1131" s="439"/>
      <c r="C1131" s="439"/>
      <c r="D1131" s="439"/>
      <c r="E1131" s="439"/>
      <c r="F1131" s="439"/>
      <c r="G1131" s="439"/>
      <c r="H1131" s="439"/>
      <c r="I1131" s="439"/>
    </row>
    <row r="1132" customFormat="false" ht="15" hidden="false" customHeight="false" outlineLevel="0" collapsed="false">
      <c r="A1132" s="439"/>
      <c r="B1132" s="439"/>
      <c r="C1132" s="439"/>
      <c r="D1132" s="439"/>
      <c r="E1132" s="439"/>
      <c r="F1132" s="439"/>
      <c r="G1132" s="439"/>
      <c r="H1132" s="439"/>
      <c r="I1132" s="439"/>
    </row>
    <row r="1133" customFormat="false" ht="15" hidden="false" customHeight="false" outlineLevel="0" collapsed="false">
      <c r="A1133" s="439"/>
      <c r="B1133" s="439"/>
      <c r="C1133" s="439"/>
      <c r="D1133" s="439"/>
      <c r="E1133" s="439"/>
      <c r="F1133" s="439"/>
      <c r="G1133" s="439"/>
      <c r="H1133" s="439"/>
      <c r="I1133" s="439"/>
    </row>
    <row r="1134" customFormat="false" ht="15" hidden="false" customHeight="false" outlineLevel="0" collapsed="false">
      <c r="A1134" s="439"/>
      <c r="B1134" s="439"/>
      <c r="C1134" s="439"/>
      <c r="D1134" s="439"/>
      <c r="E1134" s="439"/>
      <c r="F1134" s="439"/>
      <c r="G1134" s="439"/>
      <c r="H1134" s="439"/>
      <c r="I1134" s="439"/>
    </row>
    <row r="1135" customFormat="false" ht="15" hidden="false" customHeight="false" outlineLevel="0" collapsed="false">
      <c r="A1135" s="439"/>
      <c r="B1135" s="439"/>
      <c r="C1135" s="439"/>
      <c r="D1135" s="439"/>
      <c r="E1135" s="439"/>
      <c r="F1135" s="439"/>
      <c r="G1135" s="439"/>
      <c r="H1135" s="439"/>
      <c r="I1135" s="439"/>
    </row>
    <row r="1136" customFormat="false" ht="15" hidden="false" customHeight="false" outlineLevel="0" collapsed="false">
      <c r="A1136" s="439"/>
      <c r="B1136" s="439"/>
      <c r="C1136" s="439"/>
      <c r="D1136" s="439"/>
      <c r="E1136" s="439"/>
      <c r="F1136" s="439"/>
      <c r="G1136" s="439"/>
      <c r="H1136" s="439"/>
      <c r="I1136" s="439"/>
    </row>
    <row r="1137" customFormat="false" ht="15" hidden="false" customHeight="false" outlineLevel="0" collapsed="false">
      <c r="A1137" s="439"/>
      <c r="B1137" s="439"/>
      <c r="C1137" s="439"/>
      <c r="D1137" s="439"/>
      <c r="E1137" s="439"/>
      <c r="F1137" s="439"/>
      <c r="G1137" s="439"/>
      <c r="H1137" s="439"/>
      <c r="I1137" s="439"/>
    </row>
    <row r="1138" customFormat="false" ht="15" hidden="false" customHeight="false" outlineLevel="0" collapsed="false">
      <c r="A1138" s="439"/>
      <c r="B1138" s="439"/>
      <c r="C1138" s="439"/>
      <c r="D1138" s="439"/>
      <c r="E1138" s="439"/>
      <c r="F1138" s="439"/>
      <c r="G1138" s="439"/>
      <c r="H1138" s="439"/>
      <c r="I1138" s="439"/>
    </row>
    <row r="1139" customFormat="false" ht="15" hidden="false" customHeight="false" outlineLevel="0" collapsed="false">
      <c r="A1139" s="439"/>
      <c r="B1139" s="439"/>
      <c r="C1139" s="439"/>
      <c r="D1139" s="439"/>
      <c r="E1139" s="439"/>
      <c r="F1139" s="439"/>
      <c r="G1139" s="439"/>
      <c r="H1139" s="439"/>
      <c r="I1139" s="439"/>
    </row>
    <row r="1140" customFormat="false" ht="15" hidden="false" customHeight="false" outlineLevel="0" collapsed="false">
      <c r="A1140" s="439"/>
      <c r="B1140" s="439"/>
      <c r="C1140" s="439"/>
      <c r="D1140" s="439"/>
      <c r="E1140" s="439"/>
      <c r="F1140" s="439"/>
      <c r="G1140" s="439"/>
      <c r="H1140" s="439"/>
      <c r="I1140" s="439"/>
    </row>
    <row r="1141" customFormat="false" ht="15" hidden="false" customHeight="false" outlineLevel="0" collapsed="false">
      <c r="A1141" s="439"/>
      <c r="B1141" s="439"/>
      <c r="C1141" s="439"/>
      <c r="D1141" s="439"/>
      <c r="E1141" s="439"/>
      <c r="F1141" s="439"/>
      <c r="G1141" s="439"/>
      <c r="H1141" s="439"/>
      <c r="I1141" s="439"/>
    </row>
    <row r="1142" customFormat="false" ht="15" hidden="false" customHeight="false" outlineLevel="0" collapsed="false">
      <c r="A1142" s="439"/>
      <c r="B1142" s="439"/>
      <c r="C1142" s="439"/>
      <c r="D1142" s="439"/>
      <c r="E1142" s="439"/>
      <c r="F1142" s="439"/>
      <c r="G1142" s="439"/>
      <c r="H1142" s="439"/>
      <c r="I1142" s="439"/>
    </row>
    <row r="1143" customFormat="false" ht="15" hidden="false" customHeight="false" outlineLevel="0" collapsed="false">
      <c r="A1143" s="439"/>
      <c r="B1143" s="439"/>
      <c r="C1143" s="439"/>
      <c r="D1143" s="439"/>
      <c r="E1143" s="439"/>
      <c r="F1143" s="439"/>
      <c r="G1143" s="439"/>
      <c r="H1143" s="439"/>
      <c r="I1143" s="439"/>
    </row>
    <row r="1144" customFormat="false" ht="15" hidden="false" customHeight="false" outlineLevel="0" collapsed="false">
      <c r="A1144" s="439"/>
      <c r="B1144" s="439"/>
      <c r="C1144" s="439"/>
      <c r="D1144" s="439"/>
      <c r="E1144" s="439"/>
      <c r="F1144" s="439"/>
      <c r="G1144" s="439"/>
      <c r="H1144" s="439"/>
      <c r="I1144" s="439"/>
    </row>
    <row r="1145" customFormat="false" ht="15" hidden="false" customHeight="false" outlineLevel="0" collapsed="false">
      <c r="A1145" s="439"/>
      <c r="B1145" s="439"/>
      <c r="C1145" s="439"/>
      <c r="D1145" s="439"/>
      <c r="E1145" s="439"/>
      <c r="F1145" s="439"/>
      <c r="G1145" s="439"/>
      <c r="H1145" s="439"/>
      <c r="I1145" s="439"/>
    </row>
    <row r="1146" customFormat="false" ht="15" hidden="false" customHeight="false" outlineLevel="0" collapsed="false">
      <c r="A1146" s="439"/>
      <c r="B1146" s="439"/>
      <c r="C1146" s="439"/>
      <c r="D1146" s="439"/>
      <c r="E1146" s="439"/>
      <c r="F1146" s="439"/>
      <c r="G1146" s="439"/>
      <c r="H1146" s="439"/>
      <c r="I1146" s="439"/>
    </row>
    <row r="1147" customFormat="false" ht="15" hidden="false" customHeight="false" outlineLevel="0" collapsed="false">
      <c r="A1147" s="439"/>
      <c r="B1147" s="439"/>
      <c r="C1147" s="439"/>
      <c r="D1147" s="439"/>
      <c r="E1147" s="439"/>
      <c r="F1147" s="439"/>
      <c r="G1147" s="439"/>
      <c r="H1147" s="439"/>
      <c r="I1147" s="439"/>
    </row>
    <row r="1148" customFormat="false" ht="15" hidden="false" customHeight="false" outlineLevel="0" collapsed="false">
      <c r="A1148" s="439"/>
      <c r="B1148" s="439"/>
      <c r="C1148" s="439"/>
      <c r="D1148" s="439"/>
      <c r="E1148" s="439"/>
      <c r="F1148" s="439"/>
      <c r="G1148" s="439"/>
      <c r="H1148" s="439"/>
      <c r="I1148" s="439"/>
    </row>
    <row r="1149" customFormat="false" ht="15" hidden="false" customHeight="false" outlineLevel="0" collapsed="false">
      <c r="A1149" s="439"/>
      <c r="B1149" s="439"/>
      <c r="C1149" s="439"/>
      <c r="D1149" s="439"/>
      <c r="E1149" s="439"/>
      <c r="F1149" s="439"/>
      <c r="G1149" s="439"/>
      <c r="H1149" s="439"/>
      <c r="I1149" s="439"/>
    </row>
    <row r="1150" customFormat="false" ht="15" hidden="false" customHeight="false" outlineLevel="0" collapsed="false">
      <c r="A1150" s="439"/>
      <c r="B1150" s="439"/>
      <c r="C1150" s="439"/>
      <c r="D1150" s="439"/>
      <c r="E1150" s="439"/>
      <c r="F1150" s="439"/>
      <c r="G1150" s="439"/>
      <c r="H1150" s="439"/>
      <c r="I1150" s="439"/>
    </row>
    <row r="1151" customFormat="false" ht="15" hidden="false" customHeight="false" outlineLevel="0" collapsed="false">
      <c r="A1151" s="439"/>
      <c r="B1151" s="439"/>
      <c r="C1151" s="439"/>
      <c r="D1151" s="439"/>
      <c r="E1151" s="439"/>
      <c r="F1151" s="439"/>
      <c r="G1151" s="439"/>
      <c r="H1151" s="439"/>
      <c r="I1151" s="439"/>
    </row>
    <row r="1152" customFormat="false" ht="15" hidden="false" customHeight="false" outlineLevel="0" collapsed="false">
      <c r="A1152" s="439"/>
      <c r="B1152" s="439"/>
      <c r="C1152" s="439"/>
      <c r="D1152" s="439"/>
      <c r="E1152" s="439"/>
      <c r="F1152" s="439"/>
      <c r="G1152" s="439"/>
      <c r="H1152" s="439"/>
      <c r="I1152" s="439"/>
    </row>
    <row r="1153" customFormat="false" ht="15" hidden="false" customHeight="false" outlineLevel="0" collapsed="false">
      <c r="A1153" s="439"/>
      <c r="B1153" s="439"/>
      <c r="C1153" s="439"/>
      <c r="D1153" s="439"/>
      <c r="E1153" s="439"/>
      <c r="F1153" s="439"/>
      <c r="G1153" s="439"/>
      <c r="H1153" s="439"/>
      <c r="I1153" s="439"/>
    </row>
    <row r="1154" customFormat="false" ht="15" hidden="false" customHeight="false" outlineLevel="0" collapsed="false">
      <c r="A1154" s="439"/>
      <c r="B1154" s="439"/>
      <c r="C1154" s="439"/>
      <c r="D1154" s="439"/>
      <c r="E1154" s="439"/>
      <c r="F1154" s="439"/>
      <c r="G1154" s="439"/>
      <c r="H1154" s="439"/>
      <c r="I1154" s="439"/>
    </row>
    <row r="1155" customFormat="false" ht="15" hidden="false" customHeight="false" outlineLevel="0" collapsed="false">
      <c r="A1155" s="439"/>
      <c r="B1155" s="439"/>
      <c r="C1155" s="439"/>
      <c r="D1155" s="439"/>
      <c r="E1155" s="439"/>
      <c r="F1155" s="439"/>
      <c r="G1155" s="439"/>
      <c r="H1155" s="439"/>
      <c r="I1155" s="439"/>
    </row>
    <row r="1156" customFormat="false" ht="15" hidden="false" customHeight="false" outlineLevel="0" collapsed="false">
      <c r="A1156" s="439"/>
      <c r="B1156" s="439"/>
      <c r="C1156" s="439"/>
      <c r="D1156" s="439"/>
      <c r="E1156" s="439"/>
      <c r="F1156" s="439"/>
      <c r="G1156" s="439"/>
      <c r="H1156" s="439"/>
      <c r="I1156" s="439"/>
    </row>
    <row r="1157" customFormat="false" ht="15" hidden="false" customHeight="false" outlineLevel="0" collapsed="false">
      <c r="A1157" s="439"/>
      <c r="B1157" s="439"/>
      <c r="C1157" s="439"/>
      <c r="D1157" s="439"/>
      <c r="E1157" s="439"/>
      <c r="F1157" s="439"/>
      <c r="G1157" s="439"/>
      <c r="H1157" s="439"/>
      <c r="I1157" s="439"/>
    </row>
    <row r="1158" customFormat="false" ht="15" hidden="false" customHeight="false" outlineLevel="0" collapsed="false">
      <c r="A1158" s="439"/>
      <c r="B1158" s="439"/>
      <c r="C1158" s="439"/>
      <c r="D1158" s="439"/>
      <c r="E1158" s="439"/>
      <c r="F1158" s="439"/>
      <c r="G1158" s="439"/>
      <c r="H1158" s="439"/>
      <c r="I1158" s="439"/>
    </row>
    <row r="1159" customFormat="false" ht="15" hidden="false" customHeight="false" outlineLevel="0" collapsed="false">
      <c r="A1159" s="439"/>
      <c r="B1159" s="439"/>
      <c r="C1159" s="439"/>
      <c r="D1159" s="439"/>
      <c r="E1159" s="439"/>
      <c r="F1159" s="439"/>
      <c r="G1159" s="439"/>
      <c r="H1159" s="439"/>
      <c r="I1159" s="439"/>
    </row>
    <row r="1160" customFormat="false" ht="15" hidden="false" customHeight="false" outlineLevel="0" collapsed="false">
      <c r="A1160" s="439"/>
      <c r="B1160" s="439"/>
      <c r="C1160" s="439"/>
      <c r="D1160" s="439"/>
      <c r="E1160" s="439"/>
      <c r="F1160" s="439"/>
      <c r="G1160" s="439"/>
      <c r="H1160" s="439"/>
      <c r="I1160" s="439"/>
    </row>
    <row r="1161" customFormat="false" ht="15" hidden="false" customHeight="false" outlineLevel="0" collapsed="false">
      <c r="A1161" s="439"/>
      <c r="B1161" s="439"/>
      <c r="C1161" s="439"/>
      <c r="D1161" s="439"/>
      <c r="E1161" s="439"/>
      <c r="F1161" s="439"/>
      <c r="G1161" s="439"/>
      <c r="H1161" s="439"/>
      <c r="I1161" s="439"/>
    </row>
    <row r="1162" customFormat="false" ht="15" hidden="false" customHeight="false" outlineLevel="0" collapsed="false">
      <c r="A1162" s="439"/>
      <c r="B1162" s="439"/>
      <c r="C1162" s="439"/>
      <c r="D1162" s="439"/>
      <c r="E1162" s="439"/>
      <c r="F1162" s="439"/>
      <c r="G1162" s="439"/>
      <c r="H1162" s="439"/>
      <c r="I1162" s="439"/>
    </row>
    <row r="1163" customFormat="false" ht="15" hidden="false" customHeight="false" outlineLevel="0" collapsed="false">
      <c r="A1163" s="439"/>
      <c r="B1163" s="439"/>
      <c r="C1163" s="439"/>
      <c r="D1163" s="439"/>
      <c r="E1163" s="439"/>
      <c r="F1163" s="439"/>
      <c r="G1163" s="439"/>
      <c r="H1163" s="439"/>
      <c r="I1163" s="439"/>
    </row>
    <row r="1164" customFormat="false" ht="15" hidden="false" customHeight="false" outlineLevel="0" collapsed="false">
      <c r="A1164" s="439"/>
      <c r="B1164" s="439"/>
      <c r="C1164" s="439"/>
      <c r="D1164" s="439"/>
      <c r="E1164" s="439"/>
      <c r="F1164" s="439"/>
      <c r="G1164" s="439"/>
      <c r="H1164" s="439"/>
      <c r="I1164" s="439"/>
    </row>
    <row r="1165" customFormat="false" ht="15" hidden="false" customHeight="false" outlineLevel="0" collapsed="false">
      <c r="A1165" s="439"/>
      <c r="B1165" s="439"/>
      <c r="C1165" s="439"/>
      <c r="D1165" s="439"/>
      <c r="E1165" s="439"/>
      <c r="F1165" s="439"/>
      <c r="G1165" s="439"/>
      <c r="H1165" s="439"/>
      <c r="I1165" s="439"/>
    </row>
    <row r="1166" customFormat="false" ht="15" hidden="false" customHeight="false" outlineLevel="0" collapsed="false">
      <c r="A1166" s="439"/>
      <c r="B1166" s="439"/>
      <c r="C1166" s="439"/>
      <c r="D1166" s="439"/>
      <c r="E1166" s="439"/>
      <c r="F1166" s="439"/>
      <c r="G1166" s="439"/>
      <c r="H1166" s="439"/>
      <c r="I1166" s="439"/>
    </row>
    <row r="1167" customFormat="false" ht="15" hidden="false" customHeight="false" outlineLevel="0" collapsed="false">
      <c r="A1167" s="439"/>
      <c r="B1167" s="439"/>
      <c r="C1167" s="439"/>
      <c r="D1167" s="439"/>
      <c r="E1167" s="439"/>
      <c r="F1167" s="439"/>
      <c r="G1167" s="439"/>
      <c r="H1167" s="439"/>
      <c r="I1167" s="439"/>
    </row>
    <row r="1168" customFormat="false" ht="15" hidden="false" customHeight="false" outlineLevel="0" collapsed="false">
      <c r="A1168" s="439"/>
      <c r="B1168" s="439"/>
      <c r="C1168" s="439"/>
      <c r="D1168" s="439"/>
      <c r="E1168" s="439"/>
      <c r="F1168" s="439"/>
      <c r="G1168" s="439"/>
      <c r="H1168" s="439"/>
      <c r="I1168" s="439"/>
    </row>
    <row r="1169" customFormat="false" ht="15" hidden="false" customHeight="false" outlineLevel="0" collapsed="false">
      <c r="A1169" s="439"/>
      <c r="B1169" s="439"/>
      <c r="C1169" s="439"/>
      <c r="D1169" s="439"/>
      <c r="E1169" s="439"/>
      <c r="F1169" s="439"/>
      <c r="G1169" s="439"/>
      <c r="H1169" s="439"/>
      <c r="I1169" s="439"/>
    </row>
    <row r="1170" customFormat="false" ht="15" hidden="false" customHeight="false" outlineLevel="0" collapsed="false">
      <c r="A1170" s="439"/>
      <c r="B1170" s="439"/>
      <c r="C1170" s="439"/>
      <c r="D1170" s="439"/>
      <c r="E1170" s="439"/>
      <c r="F1170" s="439"/>
      <c r="G1170" s="439"/>
      <c r="H1170" s="439"/>
      <c r="I1170" s="439"/>
    </row>
    <row r="1171" customFormat="false" ht="15" hidden="false" customHeight="false" outlineLevel="0" collapsed="false">
      <c r="A1171" s="439"/>
      <c r="B1171" s="439"/>
      <c r="C1171" s="439"/>
      <c r="D1171" s="439"/>
      <c r="E1171" s="439"/>
      <c r="F1171" s="439"/>
      <c r="G1171" s="439"/>
      <c r="H1171" s="439"/>
      <c r="I1171" s="439"/>
    </row>
    <row r="1172" customFormat="false" ht="15" hidden="false" customHeight="false" outlineLevel="0" collapsed="false">
      <c r="A1172" s="439"/>
      <c r="B1172" s="439"/>
      <c r="C1172" s="439"/>
      <c r="D1172" s="439"/>
      <c r="E1172" s="439"/>
      <c r="F1172" s="439"/>
      <c r="G1172" s="439"/>
      <c r="H1172" s="439"/>
      <c r="I1172" s="439"/>
    </row>
    <row r="1173" customFormat="false" ht="15" hidden="false" customHeight="false" outlineLevel="0" collapsed="false">
      <c r="A1173" s="439"/>
      <c r="B1173" s="439"/>
      <c r="C1173" s="439"/>
      <c r="D1173" s="439"/>
      <c r="E1173" s="439"/>
      <c r="F1173" s="439"/>
      <c r="G1173" s="439"/>
      <c r="H1173" s="439"/>
      <c r="I1173" s="439"/>
    </row>
    <row r="1174" customFormat="false" ht="15" hidden="false" customHeight="false" outlineLevel="0" collapsed="false">
      <c r="A1174" s="439"/>
      <c r="B1174" s="439"/>
      <c r="C1174" s="439"/>
      <c r="D1174" s="439"/>
      <c r="E1174" s="439"/>
      <c r="F1174" s="439"/>
      <c r="G1174" s="439"/>
      <c r="H1174" s="439"/>
      <c r="I1174" s="439"/>
    </row>
    <row r="1175" customFormat="false" ht="15" hidden="false" customHeight="false" outlineLevel="0" collapsed="false">
      <c r="A1175" s="439"/>
      <c r="B1175" s="439"/>
      <c r="C1175" s="439"/>
      <c r="D1175" s="439"/>
      <c r="E1175" s="439"/>
      <c r="F1175" s="439"/>
      <c r="G1175" s="439"/>
      <c r="H1175" s="439"/>
      <c r="I1175" s="439"/>
    </row>
    <row r="1176" customFormat="false" ht="15" hidden="false" customHeight="false" outlineLevel="0" collapsed="false">
      <c r="A1176" s="439"/>
      <c r="B1176" s="439"/>
      <c r="C1176" s="439"/>
      <c r="D1176" s="439"/>
      <c r="E1176" s="439"/>
      <c r="F1176" s="439"/>
      <c r="G1176" s="439"/>
      <c r="H1176" s="439"/>
      <c r="I1176" s="439"/>
    </row>
    <row r="1177" customFormat="false" ht="15" hidden="false" customHeight="false" outlineLevel="0" collapsed="false">
      <c r="A1177" s="439"/>
      <c r="B1177" s="439"/>
      <c r="C1177" s="439"/>
      <c r="D1177" s="439"/>
      <c r="E1177" s="439"/>
      <c r="F1177" s="439"/>
      <c r="G1177" s="439"/>
      <c r="H1177" s="439"/>
      <c r="I1177" s="439"/>
    </row>
    <row r="1178" customFormat="false" ht="15" hidden="false" customHeight="false" outlineLevel="0" collapsed="false">
      <c r="A1178" s="439"/>
      <c r="B1178" s="439"/>
      <c r="C1178" s="439"/>
      <c r="D1178" s="439"/>
      <c r="E1178" s="439"/>
      <c r="F1178" s="439"/>
      <c r="G1178" s="439"/>
      <c r="H1178" s="439"/>
      <c r="I1178" s="439"/>
    </row>
    <row r="1179" customFormat="false" ht="15" hidden="false" customHeight="false" outlineLevel="0" collapsed="false">
      <c r="A1179" s="439"/>
      <c r="B1179" s="439"/>
      <c r="C1179" s="439"/>
      <c r="D1179" s="439"/>
      <c r="E1179" s="439"/>
      <c r="F1179" s="439"/>
      <c r="G1179" s="439"/>
      <c r="H1179" s="439"/>
      <c r="I1179" s="439"/>
    </row>
    <row r="1180" customFormat="false" ht="15" hidden="false" customHeight="false" outlineLevel="0" collapsed="false">
      <c r="A1180" s="439"/>
      <c r="B1180" s="439"/>
      <c r="C1180" s="439"/>
      <c r="D1180" s="439"/>
      <c r="E1180" s="439"/>
      <c r="F1180" s="439"/>
      <c r="G1180" s="439"/>
      <c r="H1180" s="439"/>
      <c r="I1180" s="439"/>
    </row>
    <row r="1181" customFormat="false" ht="15" hidden="false" customHeight="false" outlineLevel="0" collapsed="false">
      <c r="A1181" s="439"/>
      <c r="B1181" s="439"/>
      <c r="C1181" s="439"/>
      <c r="D1181" s="439"/>
      <c r="E1181" s="439"/>
      <c r="F1181" s="439"/>
      <c r="G1181" s="439"/>
      <c r="H1181" s="439"/>
      <c r="I1181" s="439"/>
    </row>
    <row r="1182" customFormat="false" ht="15" hidden="false" customHeight="false" outlineLevel="0" collapsed="false">
      <c r="A1182" s="439"/>
      <c r="B1182" s="439"/>
      <c r="C1182" s="439"/>
      <c r="D1182" s="439"/>
      <c r="E1182" s="439"/>
      <c r="F1182" s="439"/>
      <c r="G1182" s="439"/>
      <c r="H1182" s="439"/>
      <c r="I1182" s="439"/>
    </row>
    <row r="1183" customFormat="false" ht="15" hidden="false" customHeight="false" outlineLevel="0" collapsed="false">
      <c r="A1183" s="439"/>
      <c r="B1183" s="439"/>
      <c r="C1183" s="439"/>
      <c r="D1183" s="439"/>
      <c r="E1183" s="439"/>
      <c r="F1183" s="439"/>
      <c r="G1183" s="439"/>
      <c r="H1183" s="439"/>
      <c r="I1183" s="439"/>
    </row>
    <row r="1184" customFormat="false" ht="15" hidden="false" customHeight="false" outlineLevel="0" collapsed="false">
      <c r="A1184" s="439"/>
      <c r="B1184" s="439"/>
      <c r="C1184" s="439"/>
      <c r="D1184" s="439"/>
      <c r="E1184" s="439"/>
      <c r="F1184" s="439"/>
      <c r="G1184" s="439"/>
      <c r="H1184" s="439"/>
      <c r="I1184" s="439"/>
    </row>
    <row r="1185" customFormat="false" ht="15" hidden="false" customHeight="false" outlineLevel="0" collapsed="false">
      <c r="A1185" s="439"/>
      <c r="B1185" s="439"/>
      <c r="C1185" s="439"/>
      <c r="D1185" s="439"/>
      <c r="E1185" s="439"/>
      <c r="F1185" s="439"/>
      <c r="G1185" s="439"/>
      <c r="H1185" s="439"/>
      <c r="I1185" s="439"/>
    </row>
    <row r="1186" customFormat="false" ht="15" hidden="false" customHeight="false" outlineLevel="0" collapsed="false">
      <c r="A1186" s="439"/>
      <c r="B1186" s="439"/>
      <c r="C1186" s="439"/>
      <c r="D1186" s="439"/>
      <c r="E1186" s="439"/>
      <c r="F1186" s="439"/>
      <c r="G1186" s="439"/>
      <c r="H1186" s="439"/>
      <c r="I1186" s="439"/>
    </row>
    <row r="1187" customFormat="false" ht="15" hidden="false" customHeight="false" outlineLevel="0" collapsed="false">
      <c r="A1187" s="439"/>
      <c r="B1187" s="439"/>
      <c r="C1187" s="439"/>
      <c r="D1187" s="439"/>
      <c r="E1187" s="439"/>
      <c r="F1187" s="439"/>
      <c r="G1187" s="439"/>
      <c r="H1187" s="439"/>
      <c r="I1187" s="439"/>
    </row>
    <row r="1188" customFormat="false" ht="15" hidden="false" customHeight="false" outlineLevel="0" collapsed="false">
      <c r="A1188" s="439"/>
      <c r="B1188" s="439"/>
      <c r="C1188" s="439"/>
      <c r="D1188" s="439"/>
      <c r="E1188" s="439"/>
      <c r="F1188" s="439"/>
      <c r="G1188" s="439"/>
      <c r="H1188" s="439"/>
      <c r="I1188" s="439"/>
    </row>
    <row r="1189" customFormat="false" ht="15" hidden="false" customHeight="false" outlineLevel="0" collapsed="false">
      <c r="A1189" s="439"/>
      <c r="B1189" s="439"/>
      <c r="C1189" s="439"/>
      <c r="D1189" s="439"/>
      <c r="E1189" s="439"/>
      <c r="F1189" s="439"/>
      <c r="G1189" s="439"/>
      <c r="H1189" s="439"/>
      <c r="I1189" s="439"/>
    </row>
    <row r="1190" customFormat="false" ht="15" hidden="false" customHeight="false" outlineLevel="0" collapsed="false">
      <c r="A1190" s="439"/>
      <c r="B1190" s="439"/>
      <c r="C1190" s="439"/>
      <c r="D1190" s="439"/>
      <c r="E1190" s="439"/>
      <c r="F1190" s="439"/>
      <c r="G1190" s="439"/>
      <c r="H1190" s="439"/>
      <c r="I1190" s="439"/>
    </row>
    <row r="1191" customFormat="false" ht="15" hidden="false" customHeight="false" outlineLevel="0" collapsed="false">
      <c r="A1191" s="439"/>
      <c r="B1191" s="439"/>
      <c r="C1191" s="439"/>
      <c r="D1191" s="439"/>
      <c r="E1191" s="439"/>
      <c r="F1191" s="439"/>
      <c r="G1191" s="439"/>
      <c r="H1191" s="439"/>
      <c r="I1191" s="439"/>
    </row>
    <row r="1192" customFormat="false" ht="15" hidden="false" customHeight="false" outlineLevel="0" collapsed="false">
      <c r="A1192" s="439"/>
      <c r="B1192" s="439"/>
      <c r="C1192" s="439"/>
      <c r="D1192" s="439"/>
      <c r="E1192" s="439"/>
      <c r="F1192" s="439"/>
      <c r="G1192" s="439"/>
      <c r="H1192" s="439"/>
      <c r="I1192" s="439"/>
    </row>
    <row r="1193" customFormat="false" ht="15" hidden="false" customHeight="false" outlineLevel="0" collapsed="false">
      <c r="A1193" s="439"/>
      <c r="B1193" s="439"/>
      <c r="C1193" s="439"/>
      <c r="D1193" s="439"/>
      <c r="E1193" s="439"/>
      <c r="F1193" s="439"/>
      <c r="G1193" s="439"/>
      <c r="H1193" s="439"/>
      <c r="I1193" s="439"/>
    </row>
    <row r="1194" customFormat="false" ht="15" hidden="false" customHeight="false" outlineLevel="0" collapsed="false">
      <c r="A1194" s="439"/>
      <c r="B1194" s="439"/>
      <c r="C1194" s="439"/>
      <c r="D1194" s="439"/>
      <c r="E1194" s="439"/>
      <c r="F1194" s="439"/>
      <c r="G1194" s="439"/>
      <c r="H1194" s="439"/>
      <c r="I1194" s="439"/>
    </row>
    <row r="1195" customFormat="false" ht="15" hidden="false" customHeight="false" outlineLevel="0" collapsed="false">
      <c r="A1195" s="439"/>
      <c r="B1195" s="439"/>
      <c r="C1195" s="439"/>
      <c r="D1195" s="439"/>
      <c r="E1195" s="439"/>
      <c r="F1195" s="439"/>
      <c r="G1195" s="439"/>
      <c r="H1195" s="439"/>
      <c r="I1195" s="439"/>
    </row>
    <row r="1196" customFormat="false" ht="15" hidden="false" customHeight="false" outlineLevel="0" collapsed="false">
      <c r="A1196" s="439"/>
      <c r="B1196" s="439"/>
      <c r="C1196" s="439"/>
      <c r="D1196" s="439"/>
      <c r="E1196" s="439"/>
      <c r="F1196" s="439"/>
      <c r="G1196" s="439"/>
      <c r="H1196" s="439"/>
      <c r="I1196" s="439"/>
    </row>
    <row r="1197" customFormat="false" ht="15" hidden="false" customHeight="false" outlineLevel="0" collapsed="false">
      <c r="A1197" s="439"/>
      <c r="B1197" s="439"/>
      <c r="C1197" s="439"/>
      <c r="D1197" s="439"/>
      <c r="E1197" s="439"/>
      <c r="F1197" s="439"/>
      <c r="G1197" s="439"/>
      <c r="H1197" s="439"/>
      <c r="I1197" s="439"/>
    </row>
    <row r="1198" customFormat="false" ht="15" hidden="false" customHeight="false" outlineLevel="0" collapsed="false">
      <c r="A1198" s="439"/>
      <c r="B1198" s="439"/>
      <c r="C1198" s="439"/>
      <c r="D1198" s="439"/>
      <c r="E1198" s="439"/>
      <c r="F1198" s="439"/>
      <c r="G1198" s="439"/>
      <c r="H1198" s="439"/>
      <c r="I1198" s="439"/>
    </row>
    <row r="1199" customFormat="false" ht="15" hidden="false" customHeight="false" outlineLevel="0" collapsed="false">
      <c r="A1199" s="439"/>
      <c r="B1199" s="439"/>
      <c r="C1199" s="439"/>
      <c r="D1199" s="439"/>
      <c r="E1199" s="439"/>
      <c r="F1199" s="439"/>
      <c r="G1199" s="439"/>
      <c r="H1199" s="439"/>
      <c r="I1199" s="439"/>
    </row>
    <row r="1200" customFormat="false" ht="15" hidden="false" customHeight="false" outlineLevel="0" collapsed="false">
      <c r="A1200" s="439"/>
      <c r="B1200" s="439"/>
      <c r="C1200" s="439"/>
      <c r="D1200" s="439"/>
      <c r="E1200" s="439"/>
      <c r="F1200" s="439"/>
      <c r="G1200" s="439"/>
      <c r="H1200" s="439"/>
      <c r="I1200" s="439"/>
    </row>
    <row r="1201" customFormat="false" ht="15" hidden="false" customHeight="false" outlineLevel="0" collapsed="false">
      <c r="A1201" s="439"/>
      <c r="B1201" s="439"/>
      <c r="C1201" s="439"/>
      <c r="D1201" s="439"/>
      <c r="E1201" s="439"/>
      <c r="F1201" s="439"/>
      <c r="G1201" s="439"/>
      <c r="H1201" s="439"/>
      <c r="I1201" s="439"/>
    </row>
    <row r="1202" customFormat="false" ht="15" hidden="false" customHeight="false" outlineLevel="0" collapsed="false">
      <c r="A1202" s="439"/>
      <c r="B1202" s="439"/>
      <c r="C1202" s="439"/>
      <c r="D1202" s="439"/>
      <c r="E1202" s="439"/>
      <c r="F1202" s="439"/>
      <c r="G1202" s="439"/>
      <c r="H1202" s="439"/>
      <c r="I1202" s="439"/>
    </row>
    <row r="1203" customFormat="false" ht="15" hidden="false" customHeight="false" outlineLevel="0" collapsed="false">
      <c r="A1203" s="439"/>
      <c r="B1203" s="439"/>
      <c r="C1203" s="439"/>
      <c r="D1203" s="439"/>
      <c r="E1203" s="439"/>
      <c r="F1203" s="439"/>
      <c r="G1203" s="439"/>
      <c r="H1203" s="439"/>
      <c r="I1203" s="439"/>
    </row>
    <row r="1204" customFormat="false" ht="15" hidden="false" customHeight="false" outlineLevel="0" collapsed="false">
      <c r="A1204" s="439"/>
      <c r="B1204" s="439"/>
      <c r="C1204" s="439"/>
      <c r="D1204" s="439"/>
      <c r="E1204" s="439"/>
      <c r="F1204" s="439"/>
      <c r="G1204" s="439"/>
      <c r="H1204" s="439"/>
      <c r="I1204" s="439"/>
    </row>
    <row r="1205" customFormat="false" ht="15" hidden="false" customHeight="false" outlineLevel="0" collapsed="false">
      <c r="A1205" s="439"/>
      <c r="B1205" s="439"/>
      <c r="C1205" s="439"/>
      <c r="D1205" s="439"/>
      <c r="E1205" s="439"/>
      <c r="F1205" s="439"/>
      <c r="G1205" s="439"/>
      <c r="H1205" s="439"/>
      <c r="I1205" s="439"/>
    </row>
    <row r="1206" customFormat="false" ht="15" hidden="false" customHeight="false" outlineLevel="0" collapsed="false">
      <c r="A1206" s="439"/>
      <c r="B1206" s="439"/>
      <c r="C1206" s="439"/>
      <c r="D1206" s="439"/>
      <c r="E1206" s="439"/>
      <c r="F1206" s="439"/>
      <c r="G1206" s="439"/>
      <c r="H1206" s="439"/>
      <c r="I1206" s="439"/>
    </row>
    <row r="1207" customFormat="false" ht="15" hidden="false" customHeight="false" outlineLevel="0" collapsed="false">
      <c r="A1207" s="439"/>
      <c r="B1207" s="439"/>
      <c r="C1207" s="439"/>
      <c r="D1207" s="439"/>
      <c r="E1207" s="439"/>
      <c r="F1207" s="439"/>
      <c r="G1207" s="439"/>
      <c r="H1207" s="439"/>
      <c r="I1207" s="439"/>
    </row>
    <row r="1208" customFormat="false" ht="15" hidden="false" customHeight="false" outlineLevel="0" collapsed="false">
      <c r="A1208" s="439"/>
      <c r="B1208" s="439"/>
      <c r="C1208" s="439"/>
      <c r="D1208" s="439"/>
      <c r="E1208" s="439"/>
      <c r="F1208" s="439"/>
      <c r="G1208" s="439"/>
      <c r="H1208" s="439"/>
      <c r="I1208" s="439"/>
    </row>
    <row r="1209" customFormat="false" ht="15" hidden="false" customHeight="false" outlineLevel="0" collapsed="false">
      <c r="A1209" s="439"/>
      <c r="B1209" s="439"/>
      <c r="C1209" s="439"/>
      <c r="D1209" s="439"/>
      <c r="E1209" s="439"/>
      <c r="F1209" s="439"/>
      <c r="G1209" s="439"/>
      <c r="H1209" s="439"/>
      <c r="I1209" s="439"/>
    </row>
    <row r="1210" customFormat="false" ht="15" hidden="false" customHeight="false" outlineLevel="0" collapsed="false">
      <c r="A1210" s="439"/>
      <c r="B1210" s="439"/>
      <c r="C1210" s="439"/>
      <c r="D1210" s="439"/>
      <c r="E1210" s="439"/>
      <c r="F1210" s="439"/>
      <c r="G1210" s="439"/>
      <c r="H1210" s="439"/>
      <c r="I1210" s="439"/>
    </row>
    <row r="1211" customFormat="false" ht="15" hidden="false" customHeight="false" outlineLevel="0" collapsed="false">
      <c r="A1211" s="439"/>
      <c r="B1211" s="439"/>
      <c r="C1211" s="439"/>
      <c r="D1211" s="439"/>
      <c r="E1211" s="439"/>
      <c r="F1211" s="439"/>
      <c r="G1211" s="439"/>
      <c r="H1211" s="439"/>
      <c r="I1211" s="439"/>
    </row>
    <row r="1212" customFormat="false" ht="15" hidden="false" customHeight="false" outlineLevel="0" collapsed="false">
      <c r="A1212" s="439"/>
      <c r="B1212" s="439"/>
      <c r="C1212" s="439"/>
      <c r="D1212" s="439"/>
      <c r="E1212" s="439"/>
      <c r="F1212" s="439"/>
      <c r="G1212" s="439"/>
      <c r="H1212" s="439"/>
      <c r="I1212" s="439"/>
    </row>
    <row r="1213" customFormat="false" ht="15" hidden="false" customHeight="false" outlineLevel="0" collapsed="false">
      <c r="A1213" s="439"/>
      <c r="B1213" s="439"/>
      <c r="C1213" s="439"/>
      <c r="D1213" s="439"/>
      <c r="E1213" s="439"/>
      <c r="F1213" s="439"/>
      <c r="G1213" s="439"/>
      <c r="H1213" s="439"/>
      <c r="I1213" s="439"/>
    </row>
    <row r="1214" customFormat="false" ht="15" hidden="false" customHeight="false" outlineLevel="0" collapsed="false">
      <c r="A1214" s="439"/>
      <c r="B1214" s="439"/>
      <c r="C1214" s="439"/>
      <c r="D1214" s="439"/>
      <c r="E1214" s="439"/>
      <c r="F1214" s="439"/>
      <c r="G1214" s="439"/>
      <c r="H1214" s="439"/>
      <c r="I1214" s="439"/>
    </row>
    <row r="1215" customFormat="false" ht="15" hidden="false" customHeight="false" outlineLevel="0" collapsed="false">
      <c r="A1215" s="439"/>
      <c r="B1215" s="439"/>
      <c r="C1215" s="439"/>
      <c r="D1215" s="439"/>
      <c r="E1215" s="439"/>
      <c r="F1215" s="439"/>
      <c r="G1215" s="439"/>
      <c r="H1215" s="439"/>
      <c r="I1215" s="439"/>
    </row>
    <row r="1216" customFormat="false" ht="15" hidden="false" customHeight="false" outlineLevel="0" collapsed="false">
      <c r="A1216" s="439"/>
      <c r="B1216" s="439"/>
      <c r="C1216" s="439"/>
      <c r="D1216" s="439"/>
      <c r="E1216" s="439"/>
      <c r="F1216" s="439"/>
      <c r="G1216" s="439"/>
      <c r="H1216" s="439"/>
      <c r="I1216" s="439"/>
    </row>
    <row r="1217" customFormat="false" ht="15" hidden="false" customHeight="false" outlineLevel="0" collapsed="false">
      <c r="A1217" s="439"/>
      <c r="B1217" s="439"/>
      <c r="C1217" s="439"/>
      <c r="D1217" s="439"/>
      <c r="E1217" s="439"/>
      <c r="F1217" s="439"/>
      <c r="G1217" s="439"/>
      <c r="H1217" s="439"/>
      <c r="I1217" s="439"/>
    </row>
    <row r="1218" customFormat="false" ht="15" hidden="false" customHeight="false" outlineLevel="0" collapsed="false">
      <c r="A1218" s="439"/>
      <c r="B1218" s="439"/>
      <c r="C1218" s="439"/>
      <c r="D1218" s="439"/>
      <c r="E1218" s="439"/>
      <c r="F1218" s="439"/>
      <c r="G1218" s="439"/>
      <c r="H1218" s="439"/>
      <c r="I1218" s="439"/>
    </row>
    <row r="1219" customFormat="false" ht="15" hidden="false" customHeight="false" outlineLevel="0" collapsed="false">
      <c r="A1219" s="439"/>
      <c r="B1219" s="439"/>
      <c r="C1219" s="439"/>
      <c r="D1219" s="439"/>
      <c r="E1219" s="439"/>
      <c r="F1219" s="439"/>
      <c r="G1219" s="439"/>
      <c r="H1219" s="439"/>
      <c r="I1219" s="439"/>
    </row>
    <row r="1220" customFormat="false" ht="15" hidden="false" customHeight="false" outlineLevel="0" collapsed="false">
      <c r="A1220" s="439"/>
      <c r="B1220" s="439"/>
      <c r="C1220" s="439"/>
      <c r="D1220" s="439"/>
      <c r="E1220" s="439"/>
      <c r="F1220" s="439"/>
      <c r="G1220" s="439"/>
      <c r="H1220" s="439"/>
      <c r="I1220" s="439"/>
    </row>
    <row r="1221" customFormat="false" ht="15" hidden="false" customHeight="false" outlineLevel="0" collapsed="false">
      <c r="A1221" s="439"/>
      <c r="B1221" s="439"/>
      <c r="C1221" s="439"/>
      <c r="D1221" s="439"/>
      <c r="E1221" s="439"/>
      <c r="F1221" s="439"/>
      <c r="G1221" s="439"/>
      <c r="H1221" s="439"/>
      <c r="I1221" s="439"/>
    </row>
    <row r="1222" customFormat="false" ht="15" hidden="false" customHeight="false" outlineLevel="0" collapsed="false">
      <c r="A1222" s="439"/>
      <c r="B1222" s="439"/>
      <c r="C1222" s="439"/>
      <c r="D1222" s="439"/>
      <c r="E1222" s="439"/>
      <c r="F1222" s="439"/>
      <c r="G1222" s="439"/>
      <c r="H1222" s="439"/>
      <c r="I1222" s="439"/>
    </row>
    <row r="1223" customFormat="false" ht="15" hidden="false" customHeight="false" outlineLevel="0" collapsed="false">
      <c r="A1223" s="439"/>
      <c r="B1223" s="439"/>
      <c r="C1223" s="439"/>
      <c r="D1223" s="439"/>
      <c r="E1223" s="439"/>
      <c r="F1223" s="439"/>
      <c r="G1223" s="439"/>
      <c r="H1223" s="439"/>
      <c r="I1223" s="439"/>
    </row>
    <row r="1224" customFormat="false" ht="15" hidden="false" customHeight="false" outlineLevel="0" collapsed="false">
      <c r="A1224" s="439"/>
      <c r="B1224" s="439"/>
      <c r="C1224" s="439"/>
      <c r="D1224" s="439"/>
      <c r="E1224" s="439"/>
      <c r="F1224" s="439"/>
      <c r="G1224" s="439"/>
      <c r="H1224" s="439"/>
      <c r="I1224" s="439"/>
    </row>
    <row r="1225" customFormat="false" ht="15" hidden="false" customHeight="false" outlineLevel="0" collapsed="false">
      <c r="A1225" s="439"/>
      <c r="B1225" s="439"/>
      <c r="C1225" s="439"/>
      <c r="D1225" s="439"/>
      <c r="E1225" s="439"/>
      <c r="F1225" s="439"/>
      <c r="G1225" s="439"/>
      <c r="H1225" s="439"/>
      <c r="I1225" s="439"/>
    </row>
    <row r="1226" customFormat="false" ht="15" hidden="false" customHeight="false" outlineLevel="0" collapsed="false">
      <c r="A1226" s="439"/>
      <c r="B1226" s="439"/>
      <c r="C1226" s="439"/>
      <c r="D1226" s="439"/>
      <c r="E1226" s="439"/>
      <c r="F1226" s="439"/>
      <c r="G1226" s="439"/>
      <c r="H1226" s="439"/>
      <c r="I1226" s="439"/>
    </row>
    <row r="1227" customFormat="false" ht="15" hidden="false" customHeight="false" outlineLevel="0" collapsed="false">
      <c r="A1227" s="439"/>
      <c r="B1227" s="439"/>
      <c r="C1227" s="439"/>
      <c r="D1227" s="439"/>
      <c r="E1227" s="439"/>
      <c r="F1227" s="439"/>
      <c r="G1227" s="439"/>
      <c r="H1227" s="439"/>
      <c r="I1227" s="439"/>
    </row>
    <row r="1228" customFormat="false" ht="15" hidden="false" customHeight="false" outlineLevel="0" collapsed="false">
      <c r="A1228" s="439"/>
      <c r="B1228" s="439"/>
      <c r="C1228" s="439"/>
      <c r="D1228" s="439"/>
      <c r="E1228" s="439"/>
      <c r="F1228" s="439"/>
      <c r="G1228" s="439"/>
      <c r="H1228" s="439"/>
      <c r="I1228" s="439"/>
    </row>
    <row r="1229" customFormat="false" ht="15" hidden="false" customHeight="false" outlineLevel="0" collapsed="false">
      <c r="A1229" s="439"/>
      <c r="B1229" s="439"/>
      <c r="C1229" s="439"/>
      <c r="D1229" s="439"/>
      <c r="E1229" s="439"/>
      <c r="F1229" s="439"/>
      <c r="G1229" s="439"/>
      <c r="H1229" s="439"/>
      <c r="I1229" s="439"/>
    </row>
    <row r="1230" customFormat="false" ht="15" hidden="false" customHeight="false" outlineLevel="0" collapsed="false">
      <c r="A1230" s="439"/>
      <c r="B1230" s="439"/>
      <c r="C1230" s="439"/>
      <c r="D1230" s="439"/>
      <c r="E1230" s="439"/>
      <c r="F1230" s="439"/>
      <c r="G1230" s="439"/>
      <c r="H1230" s="439"/>
      <c r="I1230" s="439"/>
    </row>
    <row r="1231" customFormat="false" ht="15" hidden="false" customHeight="false" outlineLevel="0" collapsed="false">
      <c r="A1231" s="439"/>
      <c r="B1231" s="439"/>
      <c r="C1231" s="439"/>
      <c r="D1231" s="439"/>
      <c r="E1231" s="439"/>
      <c r="F1231" s="439"/>
      <c r="G1231" s="439"/>
      <c r="H1231" s="439"/>
      <c r="I1231" s="439"/>
    </row>
    <row r="1232" customFormat="false" ht="15" hidden="false" customHeight="false" outlineLevel="0" collapsed="false">
      <c r="A1232" s="439"/>
      <c r="B1232" s="439"/>
      <c r="C1232" s="439"/>
      <c r="D1232" s="439"/>
      <c r="E1232" s="439"/>
      <c r="F1232" s="439"/>
      <c r="G1232" s="439"/>
      <c r="H1232" s="439"/>
      <c r="I1232" s="439"/>
    </row>
    <row r="1233" customFormat="false" ht="15" hidden="false" customHeight="false" outlineLevel="0" collapsed="false">
      <c r="A1233" s="439"/>
      <c r="B1233" s="439"/>
      <c r="C1233" s="439"/>
      <c r="D1233" s="439"/>
      <c r="E1233" s="439"/>
      <c r="F1233" s="439"/>
      <c r="G1233" s="439"/>
      <c r="H1233" s="439"/>
      <c r="I1233" s="439"/>
    </row>
    <row r="1234" customFormat="false" ht="15" hidden="false" customHeight="false" outlineLevel="0" collapsed="false">
      <c r="A1234" s="439"/>
      <c r="B1234" s="439"/>
      <c r="C1234" s="439"/>
      <c r="D1234" s="439"/>
      <c r="E1234" s="439"/>
      <c r="F1234" s="439"/>
      <c r="G1234" s="439"/>
      <c r="H1234" s="439"/>
      <c r="I1234" s="439"/>
    </row>
    <row r="1235" customFormat="false" ht="15" hidden="false" customHeight="false" outlineLevel="0" collapsed="false">
      <c r="A1235" s="439"/>
      <c r="B1235" s="439"/>
      <c r="C1235" s="439"/>
      <c r="D1235" s="439"/>
      <c r="E1235" s="439"/>
      <c r="F1235" s="439"/>
      <c r="G1235" s="439"/>
      <c r="H1235" s="439"/>
      <c r="I1235" s="439"/>
    </row>
    <row r="1236" customFormat="false" ht="15" hidden="false" customHeight="false" outlineLevel="0" collapsed="false">
      <c r="A1236" s="439"/>
      <c r="B1236" s="439"/>
      <c r="C1236" s="439"/>
      <c r="D1236" s="439"/>
      <c r="E1236" s="439"/>
      <c r="F1236" s="439"/>
      <c r="G1236" s="439"/>
      <c r="H1236" s="439"/>
      <c r="I1236" s="439"/>
    </row>
    <row r="1237" customFormat="false" ht="15" hidden="false" customHeight="false" outlineLevel="0" collapsed="false">
      <c r="A1237" s="439"/>
      <c r="B1237" s="439"/>
      <c r="C1237" s="439"/>
      <c r="D1237" s="439"/>
      <c r="E1237" s="439"/>
      <c r="F1237" s="439"/>
      <c r="G1237" s="439"/>
      <c r="H1237" s="439"/>
      <c r="I1237" s="439"/>
    </row>
    <row r="1238" customFormat="false" ht="15" hidden="false" customHeight="false" outlineLevel="0" collapsed="false">
      <c r="A1238" s="439"/>
      <c r="B1238" s="439"/>
      <c r="C1238" s="439"/>
      <c r="D1238" s="439"/>
      <c r="E1238" s="439"/>
      <c r="F1238" s="439"/>
      <c r="G1238" s="439"/>
      <c r="H1238" s="439"/>
      <c r="I1238" s="439"/>
    </row>
    <row r="1239" customFormat="false" ht="15" hidden="false" customHeight="false" outlineLevel="0" collapsed="false">
      <c r="A1239" s="439"/>
      <c r="B1239" s="439"/>
      <c r="C1239" s="439"/>
      <c r="D1239" s="439"/>
      <c r="E1239" s="439"/>
      <c r="F1239" s="439"/>
      <c r="G1239" s="439"/>
      <c r="H1239" s="439"/>
      <c r="I1239" s="439"/>
    </row>
    <row r="1240" customFormat="false" ht="15" hidden="false" customHeight="false" outlineLevel="0" collapsed="false">
      <c r="A1240" s="439"/>
      <c r="B1240" s="439"/>
      <c r="C1240" s="439"/>
      <c r="D1240" s="439"/>
      <c r="E1240" s="439"/>
      <c r="F1240" s="439"/>
      <c r="G1240" s="439"/>
      <c r="H1240" s="439"/>
      <c r="I1240" s="439"/>
    </row>
    <row r="1241" customFormat="false" ht="15" hidden="false" customHeight="false" outlineLevel="0" collapsed="false">
      <c r="A1241" s="439"/>
      <c r="B1241" s="439"/>
      <c r="C1241" s="439"/>
      <c r="D1241" s="439"/>
      <c r="E1241" s="439"/>
      <c r="F1241" s="439"/>
      <c r="G1241" s="439"/>
      <c r="H1241" s="439"/>
      <c r="I1241" s="439"/>
    </row>
    <row r="1242" customFormat="false" ht="15" hidden="false" customHeight="false" outlineLevel="0" collapsed="false">
      <c r="A1242" s="439"/>
      <c r="B1242" s="439"/>
      <c r="C1242" s="439"/>
      <c r="D1242" s="439"/>
      <c r="E1242" s="439"/>
      <c r="F1242" s="439"/>
      <c r="G1242" s="439"/>
      <c r="H1242" s="439"/>
      <c r="I1242" s="439"/>
    </row>
    <row r="1243" customFormat="false" ht="15" hidden="false" customHeight="false" outlineLevel="0" collapsed="false">
      <c r="A1243" s="439"/>
      <c r="B1243" s="439"/>
      <c r="C1243" s="439"/>
      <c r="D1243" s="439"/>
      <c r="E1243" s="439"/>
      <c r="F1243" s="439"/>
      <c r="G1243" s="439"/>
      <c r="H1243" s="439"/>
      <c r="I1243" s="439"/>
    </row>
    <row r="1244" customFormat="false" ht="15" hidden="false" customHeight="false" outlineLevel="0" collapsed="false">
      <c r="A1244" s="439"/>
      <c r="B1244" s="439"/>
      <c r="C1244" s="439"/>
      <c r="D1244" s="439"/>
      <c r="E1244" s="439"/>
      <c r="F1244" s="439"/>
      <c r="G1244" s="439"/>
      <c r="H1244" s="439"/>
      <c r="I1244" s="439"/>
    </row>
    <row r="1245" customFormat="false" ht="15" hidden="false" customHeight="false" outlineLevel="0" collapsed="false">
      <c r="A1245" s="439"/>
      <c r="B1245" s="439"/>
      <c r="C1245" s="439"/>
      <c r="D1245" s="439"/>
      <c r="E1245" s="439"/>
      <c r="F1245" s="439"/>
      <c r="G1245" s="439"/>
      <c r="H1245" s="439"/>
      <c r="I1245" s="439"/>
    </row>
    <row r="1246" customFormat="false" ht="15" hidden="false" customHeight="false" outlineLevel="0" collapsed="false">
      <c r="A1246" s="439"/>
      <c r="B1246" s="439"/>
      <c r="C1246" s="439"/>
      <c r="D1246" s="439"/>
      <c r="E1246" s="439"/>
      <c r="F1246" s="439"/>
      <c r="G1246" s="439"/>
      <c r="H1246" s="439"/>
      <c r="I1246" s="439"/>
    </row>
    <row r="1247" customFormat="false" ht="15" hidden="false" customHeight="false" outlineLevel="0" collapsed="false">
      <c r="A1247" s="439"/>
      <c r="B1247" s="439"/>
      <c r="C1247" s="439"/>
      <c r="D1247" s="439"/>
      <c r="E1247" s="439"/>
      <c r="F1247" s="439"/>
      <c r="G1247" s="439"/>
      <c r="H1247" s="439"/>
      <c r="I1247" s="439"/>
    </row>
    <row r="1248" customFormat="false" ht="15" hidden="false" customHeight="false" outlineLevel="0" collapsed="false">
      <c r="A1248" s="439"/>
      <c r="B1248" s="439"/>
      <c r="C1248" s="439"/>
      <c r="D1248" s="439"/>
      <c r="E1248" s="439"/>
      <c r="F1248" s="439"/>
      <c r="G1248" s="439"/>
      <c r="H1248" s="439"/>
      <c r="I1248" s="439"/>
    </row>
    <row r="1249" customFormat="false" ht="15" hidden="false" customHeight="false" outlineLevel="0" collapsed="false">
      <c r="A1249" s="439"/>
      <c r="B1249" s="439"/>
      <c r="C1249" s="439"/>
      <c r="D1249" s="439"/>
      <c r="E1249" s="439"/>
      <c r="F1249" s="439"/>
      <c r="G1249" s="439"/>
      <c r="H1249" s="439"/>
      <c r="I1249" s="439"/>
    </row>
    <row r="1250" customFormat="false" ht="15" hidden="false" customHeight="false" outlineLevel="0" collapsed="false">
      <c r="A1250" s="439"/>
      <c r="B1250" s="439"/>
      <c r="C1250" s="439"/>
      <c r="D1250" s="439"/>
      <c r="E1250" s="439"/>
      <c r="F1250" s="439"/>
      <c r="G1250" s="439"/>
      <c r="H1250" s="439"/>
      <c r="I1250" s="439"/>
    </row>
    <row r="1251" customFormat="false" ht="15" hidden="false" customHeight="false" outlineLevel="0" collapsed="false">
      <c r="A1251" s="439"/>
      <c r="B1251" s="439"/>
      <c r="C1251" s="439"/>
      <c r="D1251" s="439"/>
      <c r="E1251" s="439"/>
      <c r="F1251" s="439"/>
      <c r="G1251" s="439"/>
      <c r="H1251" s="439"/>
      <c r="I1251" s="439"/>
    </row>
    <row r="1252" customFormat="false" ht="15" hidden="false" customHeight="false" outlineLevel="0" collapsed="false">
      <c r="A1252" s="439"/>
      <c r="B1252" s="439"/>
      <c r="C1252" s="439"/>
      <c r="D1252" s="439"/>
      <c r="E1252" s="439"/>
      <c r="F1252" s="439"/>
      <c r="G1252" s="439"/>
      <c r="H1252" s="439"/>
      <c r="I1252" s="439"/>
    </row>
    <row r="1253" customFormat="false" ht="15" hidden="false" customHeight="false" outlineLevel="0" collapsed="false">
      <c r="A1253" s="439"/>
      <c r="B1253" s="439"/>
      <c r="C1253" s="439"/>
      <c r="D1253" s="439"/>
      <c r="E1253" s="439"/>
      <c r="F1253" s="439"/>
      <c r="G1253" s="439"/>
      <c r="H1253" s="439"/>
      <c r="I1253" s="439"/>
    </row>
    <row r="1254" customFormat="false" ht="15" hidden="false" customHeight="false" outlineLevel="0" collapsed="false">
      <c r="A1254" s="439"/>
      <c r="B1254" s="439"/>
      <c r="C1254" s="439"/>
      <c r="D1254" s="439"/>
      <c r="E1254" s="439"/>
      <c r="F1254" s="439"/>
      <c r="G1254" s="439"/>
      <c r="H1254" s="439"/>
      <c r="I1254" s="439"/>
    </row>
    <row r="1255" customFormat="false" ht="15" hidden="false" customHeight="false" outlineLevel="0" collapsed="false">
      <c r="A1255" s="439"/>
      <c r="B1255" s="439"/>
      <c r="C1255" s="439"/>
      <c r="D1255" s="439"/>
      <c r="E1255" s="439"/>
      <c r="F1255" s="439"/>
      <c r="G1255" s="439"/>
      <c r="H1255" s="439"/>
      <c r="I1255" s="439"/>
    </row>
    <row r="1256" customFormat="false" ht="15" hidden="false" customHeight="false" outlineLevel="0" collapsed="false">
      <c r="A1256" s="439"/>
      <c r="B1256" s="439"/>
      <c r="C1256" s="439"/>
      <c r="D1256" s="439"/>
      <c r="E1256" s="439"/>
      <c r="F1256" s="439"/>
      <c r="G1256" s="439"/>
      <c r="H1256" s="439"/>
      <c r="I1256" s="439"/>
    </row>
    <row r="1257" customFormat="false" ht="15" hidden="false" customHeight="false" outlineLevel="0" collapsed="false">
      <c r="A1257" s="439"/>
      <c r="B1257" s="439"/>
      <c r="C1257" s="439"/>
      <c r="D1257" s="439"/>
      <c r="E1257" s="439"/>
      <c r="F1257" s="439"/>
      <c r="G1257" s="439"/>
      <c r="H1257" s="439"/>
      <c r="I1257" s="439"/>
    </row>
    <row r="1258" customFormat="false" ht="15" hidden="false" customHeight="false" outlineLevel="0" collapsed="false">
      <c r="A1258" s="439"/>
      <c r="B1258" s="439"/>
      <c r="C1258" s="439"/>
      <c r="D1258" s="439"/>
      <c r="E1258" s="439"/>
      <c r="F1258" s="439"/>
      <c r="G1258" s="439"/>
      <c r="H1258" s="439"/>
      <c r="I1258" s="439"/>
    </row>
    <row r="1259" customFormat="false" ht="15" hidden="false" customHeight="false" outlineLevel="0" collapsed="false">
      <c r="A1259" s="439"/>
      <c r="B1259" s="439"/>
      <c r="C1259" s="439"/>
      <c r="D1259" s="439"/>
      <c r="E1259" s="439"/>
      <c r="F1259" s="439"/>
      <c r="G1259" s="439"/>
      <c r="H1259" s="439"/>
      <c r="I1259" s="439"/>
    </row>
    <row r="1260" customFormat="false" ht="15" hidden="false" customHeight="false" outlineLevel="0" collapsed="false">
      <c r="A1260" s="439"/>
      <c r="B1260" s="439"/>
      <c r="C1260" s="439"/>
      <c r="D1260" s="439"/>
      <c r="E1260" s="439"/>
      <c r="F1260" s="439"/>
      <c r="G1260" s="439"/>
      <c r="H1260" s="439"/>
      <c r="I1260" s="439"/>
    </row>
    <row r="1261" customFormat="false" ht="15" hidden="false" customHeight="false" outlineLevel="0" collapsed="false">
      <c r="A1261" s="439"/>
      <c r="B1261" s="439"/>
      <c r="C1261" s="439"/>
      <c r="D1261" s="439"/>
      <c r="E1261" s="439"/>
      <c r="F1261" s="439"/>
      <c r="G1261" s="439"/>
      <c r="H1261" s="439"/>
      <c r="I1261" s="439"/>
    </row>
    <row r="1262" customFormat="false" ht="15" hidden="false" customHeight="false" outlineLevel="0" collapsed="false">
      <c r="A1262" s="439"/>
      <c r="B1262" s="439"/>
      <c r="C1262" s="439"/>
      <c r="D1262" s="439"/>
      <c r="E1262" s="439"/>
      <c r="F1262" s="439"/>
      <c r="G1262" s="439"/>
      <c r="H1262" s="439"/>
      <c r="I1262" s="439"/>
    </row>
    <row r="1263" customFormat="false" ht="15" hidden="false" customHeight="false" outlineLevel="0" collapsed="false">
      <c r="A1263" s="439"/>
      <c r="B1263" s="439"/>
      <c r="C1263" s="439"/>
      <c r="D1263" s="439"/>
      <c r="E1263" s="439"/>
      <c r="F1263" s="439"/>
      <c r="G1263" s="439"/>
      <c r="H1263" s="439"/>
      <c r="I1263" s="439"/>
    </row>
    <row r="1264" customFormat="false" ht="15" hidden="false" customHeight="false" outlineLevel="0" collapsed="false">
      <c r="A1264" s="439"/>
      <c r="B1264" s="439"/>
      <c r="C1264" s="439"/>
      <c r="D1264" s="439"/>
      <c r="E1264" s="439"/>
      <c r="F1264" s="439"/>
      <c r="G1264" s="439"/>
      <c r="H1264" s="439"/>
      <c r="I1264" s="439"/>
    </row>
    <row r="1265" customFormat="false" ht="15" hidden="false" customHeight="false" outlineLevel="0" collapsed="false">
      <c r="A1265" s="439"/>
      <c r="B1265" s="439"/>
      <c r="C1265" s="439"/>
      <c r="D1265" s="439"/>
      <c r="E1265" s="439"/>
      <c r="F1265" s="439"/>
      <c r="G1265" s="439"/>
      <c r="H1265" s="439"/>
      <c r="I1265" s="439"/>
    </row>
    <row r="1266" customFormat="false" ht="15" hidden="false" customHeight="false" outlineLevel="0" collapsed="false">
      <c r="A1266" s="439"/>
      <c r="B1266" s="439"/>
      <c r="C1266" s="439"/>
      <c r="D1266" s="439"/>
      <c r="E1266" s="439"/>
      <c r="F1266" s="439"/>
      <c r="G1266" s="439"/>
      <c r="H1266" s="439"/>
      <c r="I1266" s="439"/>
    </row>
    <row r="1267" customFormat="false" ht="15" hidden="false" customHeight="false" outlineLevel="0" collapsed="false">
      <c r="A1267" s="439"/>
      <c r="B1267" s="439"/>
      <c r="C1267" s="439"/>
      <c r="D1267" s="439"/>
      <c r="E1267" s="439"/>
      <c r="F1267" s="439"/>
      <c r="G1267" s="439"/>
      <c r="H1267" s="439"/>
      <c r="I1267" s="439"/>
    </row>
    <row r="1268" customFormat="false" ht="15" hidden="false" customHeight="false" outlineLevel="0" collapsed="false">
      <c r="A1268" s="439"/>
      <c r="B1268" s="439"/>
      <c r="C1268" s="439"/>
      <c r="D1268" s="439"/>
      <c r="E1268" s="439"/>
      <c r="F1268" s="439"/>
      <c r="G1268" s="439"/>
      <c r="H1268" s="439"/>
      <c r="I1268" s="439"/>
    </row>
    <row r="1269" customFormat="false" ht="15" hidden="false" customHeight="false" outlineLevel="0" collapsed="false">
      <c r="A1269" s="439"/>
      <c r="B1269" s="439"/>
      <c r="C1269" s="439"/>
      <c r="D1269" s="439"/>
      <c r="E1269" s="439"/>
      <c r="F1269" s="439"/>
      <c r="G1269" s="439"/>
      <c r="H1269" s="439"/>
      <c r="I1269" s="439"/>
    </row>
    <row r="1270" customFormat="false" ht="15" hidden="false" customHeight="false" outlineLevel="0" collapsed="false">
      <c r="A1270" s="439"/>
      <c r="B1270" s="439"/>
      <c r="C1270" s="439"/>
      <c r="D1270" s="439"/>
      <c r="E1270" s="439"/>
      <c r="F1270" s="439"/>
      <c r="G1270" s="439"/>
      <c r="H1270" s="439"/>
      <c r="I1270" s="439"/>
    </row>
    <row r="1271" customFormat="false" ht="15" hidden="false" customHeight="false" outlineLevel="0" collapsed="false">
      <c r="A1271" s="439"/>
      <c r="B1271" s="439"/>
      <c r="C1271" s="439"/>
      <c r="D1271" s="439"/>
      <c r="E1271" s="439"/>
      <c r="F1271" s="439"/>
      <c r="G1271" s="439"/>
      <c r="H1271" s="439"/>
      <c r="I1271" s="439"/>
    </row>
    <row r="1272" customFormat="false" ht="15" hidden="false" customHeight="false" outlineLevel="0" collapsed="false">
      <c r="A1272" s="439"/>
      <c r="B1272" s="439"/>
      <c r="C1272" s="439"/>
      <c r="D1272" s="439"/>
      <c r="E1272" s="439"/>
      <c r="F1272" s="439"/>
      <c r="G1272" s="439"/>
      <c r="H1272" s="439"/>
      <c r="I1272" s="439"/>
    </row>
    <row r="1273" customFormat="false" ht="15" hidden="false" customHeight="false" outlineLevel="0" collapsed="false">
      <c r="A1273" s="439"/>
      <c r="B1273" s="439"/>
      <c r="C1273" s="439"/>
      <c r="D1273" s="439"/>
      <c r="E1273" s="439"/>
      <c r="F1273" s="439"/>
      <c r="G1273" s="439"/>
      <c r="H1273" s="439"/>
      <c r="I1273" s="439"/>
    </row>
    <row r="1274" customFormat="false" ht="15" hidden="false" customHeight="false" outlineLevel="0" collapsed="false">
      <c r="A1274" s="439"/>
      <c r="B1274" s="439"/>
      <c r="C1274" s="439"/>
      <c r="D1274" s="439"/>
      <c r="E1274" s="439"/>
      <c r="F1274" s="439"/>
      <c r="G1274" s="439"/>
      <c r="H1274" s="439"/>
      <c r="I1274" s="439"/>
    </row>
    <row r="1275" customFormat="false" ht="15" hidden="false" customHeight="false" outlineLevel="0" collapsed="false">
      <c r="A1275" s="439"/>
      <c r="B1275" s="439"/>
      <c r="C1275" s="439"/>
      <c r="D1275" s="439"/>
      <c r="E1275" s="439"/>
      <c r="F1275" s="439"/>
      <c r="G1275" s="439"/>
      <c r="H1275" s="439"/>
      <c r="I1275" s="439"/>
    </row>
    <row r="1276" customFormat="false" ht="15" hidden="false" customHeight="false" outlineLevel="0" collapsed="false">
      <c r="A1276" s="439"/>
      <c r="B1276" s="439"/>
      <c r="C1276" s="439"/>
      <c r="D1276" s="439"/>
      <c r="E1276" s="439"/>
      <c r="F1276" s="439"/>
      <c r="G1276" s="439"/>
      <c r="H1276" s="439"/>
      <c r="I1276" s="439"/>
    </row>
    <row r="1277" customFormat="false" ht="15" hidden="false" customHeight="false" outlineLevel="0" collapsed="false">
      <c r="A1277" s="439"/>
      <c r="B1277" s="439"/>
      <c r="C1277" s="439"/>
      <c r="D1277" s="439"/>
      <c r="E1277" s="439"/>
      <c r="F1277" s="439"/>
      <c r="G1277" s="439"/>
      <c r="H1277" s="439"/>
      <c r="I1277" s="439"/>
    </row>
    <row r="1278" customFormat="false" ht="15" hidden="false" customHeight="false" outlineLevel="0" collapsed="false">
      <c r="A1278" s="439"/>
      <c r="B1278" s="439"/>
      <c r="C1278" s="439"/>
      <c r="D1278" s="439"/>
      <c r="E1278" s="439"/>
      <c r="F1278" s="439"/>
      <c r="G1278" s="439"/>
      <c r="H1278" s="439"/>
      <c r="I1278" s="439"/>
    </row>
    <row r="1279" customFormat="false" ht="15" hidden="false" customHeight="false" outlineLevel="0" collapsed="false">
      <c r="A1279" s="439"/>
      <c r="B1279" s="439"/>
      <c r="C1279" s="439"/>
      <c r="D1279" s="439"/>
      <c r="E1279" s="439"/>
      <c r="F1279" s="439"/>
      <c r="G1279" s="439"/>
      <c r="H1279" s="439"/>
      <c r="I1279" s="439"/>
    </row>
    <row r="1280" customFormat="false" ht="15" hidden="false" customHeight="false" outlineLevel="0" collapsed="false">
      <c r="A1280" s="439"/>
      <c r="B1280" s="439"/>
      <c r="C1280" s="439"/>
      <c r="D1280" s="439"/>
      <c r="E1280" s="439"/>
      <c r="F1280" s="439"/>
      <c r="G1280" s="439"/>
      <c r="H1280" s="439"/>
      <c r="I1280" s="439"/>
    </row>
    <row r="1281" customFormat="false" ht="15" hidden="false" customHeight="false" outlineLevel="0" collapsed="false">
      <c r="A1281" s="439"/>
      <c r="B1281" s="439"/>
      <c r="C1281" s="439"/>
      <c r="D1281" s="439"/>
      <c r="E1281" s="439"/>
      <c r="F1281" s="439"/>
      <c r="G1281" s="439"/>
      <c r="H1281" s="439"/>
      <c r="I1281" s="439"/>
    </row>
    <row r="1282" customFormat="false" ht="15" hidden="false" customHeight="false" outlineLevel="0" collapsed="false">
      <c r="A1282" s="439"/>
      <c r="B1282" s="439"/>
      <c r="C1282" s="439"/>
      <c r="D1282" s="439"/>
      <c r="E1282" s="439"/>
      <c r="F1282" s="439"/>
      <c r="G1282" s="439"/>
      <c r="H1282" s="439"/>
      <c r="I1282" s="439"/>
    </row>
    <row r="1283" customFormat="false" ht="15" hidden="false" customHeight="false" outlineLevel="0" collapsed="false">
      <c r="A1283" s="439"/>
      <c r="B1283" s="439"/>
      <c r="C1283" s="439"/>
      <c r="D1283" s="439"/>
      <c r="E1283" s="439"/>
      <c r="F1283" s="439"/>
      <c r="G1283" s="439"/>
      <c r="H1283" s="439"/>
      <c r="I1283" s="439"/>
    </row>
    <row r="1284" customFormat="false" ht="15" hidden="false" customHeight="false" outlineLevel="0" collapsed="false">
      <c r="A1284" s="439"/>
      <c r="B1284" s="439"/>
      <c r="C1284" s="439"/>
      <c r="D1284" s="439"/>
      <c r="E1284" s="439"/>
      <c r="F1284" s="439"/>
      <c r="G1284" s="439"/>
      <c r="H1284" s="439"/>
      <c r="I1284" s="439"/>
    </row>
    <row r="1285" customFormat="false" ht="15" hidden="false" customHeight="false" outlineLevel="0" collapsed="false">
      <c r="A1285" s="439"/>
      <c r="B1285" s="439"/>
      <c r="C1285" s="439"/>
      <c r="D1285" s="439"/>
      <c r="E1285" s="439"/>
      <c r="F1285" s="439"/>
      <c r="G1285" s="439"/>
      <c r="H1285" s="439"/>
      <c r="I1285" s="439"/>
    </row>
    <row r="1286" customFormat="false" ht="15" hidden="false" customHeight="false" outlineLevel="0" collapsed="false">
      <c r="A1286" s="439"/>
      <c r="B1286" s="439"/>
      <c r="C1286" s="439"/>
      <c r="D1286" s="439"/>
      <c r="E1286" s="439"/>
      <c r="F1286" s="439"/>
      <c r="G1286" s="439"/>
      <c r="H1286" s="439"/>
      <c r="I1286" s="439"/>
    </row>
    <row r="1287" customFormat="false" ht="15" hidden="false" customHeight="false" outlineLevel="0" collapsed="false">
      <c r="A1287" s="439"/>
      <c r="B1287" s="439"/>
      <c r="C1287" s="439"/>
      <c r="D1287" s="439"/>
      <c r="E1287" s="439"/>
      <c r="F1287" s="439"/>
      <c r="G1287" s="439"/>
      <c r="H1287" s="439"/>
      <c r="I1287" s="439"/>
    </row>
    <row r="1288" customFormat="false" ht="15" hidden="false" customHeight="false" outlineLevel="0" collapsed="false">
      <c r="A1288" s="439"/>
      <c r="B1288" s="439"/>
      <c r="C1288" s="439"/>
      <c r="D1288" s="439"/>
      <c r="E1288" s="439"/>
      <c r="F1288" s="439"/>
      <c r="G1288" s="439"/>
      <c r="H1288" s="439"/>
      <c r="I1288" s="439"/>
    </row>
    <row r="1289" customFormat="false" ht="15" hidden="false" customHeight="false" outlineLevel="0" collapsed="false">
      <c r="A1289" s="439"/>
      <c r="B1289" s="439"/>
      <c r="C1289" s="439"/>
      <c r="D1289" s="439"/>
      <c r="E1289" s="439"/>
      <c r="F1289" s="439"/>
      <c r="G1289" s="439"/>
      <c r="H1289" s="439"/>
      <c r="I1289" s="439"/>
    </row>
    <row r="1290" customFormat="false" ht="15" hidden="false" customHeight="false" outlineLevel="0" collapsed="false">
      <c r="A1290" s="439"/>
      <c r="B1290" s="439"/>
      <c r="C1290" s="439"/>
      <c r="D1290" s="439"/>
      <c r="E1290" s="439"/>
      <c r="F1290" s="439"/>
      <c r="G1290" s="439"/>
      <c r="H1290" s="439"/>
      <c r="I1290" s="439"/>
    </row>
    <row r="1291" customFormat="false" ht="15" hidden="false" customHeight="false" outlineLevel="0" collapsed="false">
      <c r="A1291" s="439"/>
      <c r="B1291" s="439"/>
      <c r="C1291" s="439"/>
      <c r="D1291" s="439"/>
      <c r="E1291" s="439"/>
      <c r="F1291" s="439"/>
      <c r="G1291" s="439"/>
      <c r="H1291" s="439"/>
      <c r="I1291" s="439"/>
    </row>
    <row r="1292" customFormat="false" ht="15" hidden="false" customHeight="false" outlineLevel="0" collapsed="false">
      <c r="A1292" s="439"/>
      <c r="B1292" s="439"/>
      <c r="C1292" s="439"/>
      <c r="D1292" s="439"/>
      <c r="E1292" s="439"/>
      <c r="F1292" s="439"/>
      <c r="G1292" s="439"/>
      <c r="H1292" s="439"/>
      <c r="I1292" s="439"/>
    </row>
    <row r="1293" customFormat="false" ht="15" hidden="false" customHeight="false" outlineLevel="0" collapsed="false">
      <c r="A1293" s="439"/>
      <c r="B1293" s="439"/>
      <c r="C1293" s="439"/>
      <c r="D1293" s="439"/>
      <c r="E1293" s="439"/>
      <c r="F1293" s="439"/>
      <c r="G1293" s="439"/>
      <c r="H1293" s="439"/>
      <c r="I1293" s="439"/>
    </row>
    <row r="1294" customFormat="false" ht="15" hidden="false" customHeight="false" outlineLevel="0" collapsed="false">
      <c r="A1294" s="439"/>
      <c r="B1294" s="439"/>
      <c r="C1294" s="439"/>
      <c r="D1294" s="439"/>
      <c r="E1294" s="439"/>
      <c r="F1294" s="439"/>
      <c r="G1294" s="439"/>
      <c r="H1294" s="439"/>
      <c r="I1294" s="439"/>
    </row>
    <row r="1295" customFormat="false" ht="15" hidden="false" customHeight="false" outlineLevel="0" collapsed="false">
      <c r="A1295" s="439"/>
      <c r="B1295" s="439"/>
      <c r="C1295" s="439"/>
      <c r="D1295" s="439"/>
      <c r="E1295" s="439"/>
      <c r="F1295" s="439"/>
      <c r="G1295" s="439"/>
      <c r="H1295" s="439"/>
      <c r="I1295" s="439"/>
    </row>
    <row r="1296" customFormat="false" ht="15" hidden="false" customHeight="false" outlineLevel="0" collapsed="false">
      <c r="A1296" s="439"/>
      <c r="B1296" s="439"/>
      <c r="C1296" s="439"/>
      <c r="D1296" s="439"/>
      <c r="E1296" s="439"/>
      <c r="F1296" s="439"/>
      <c r="G1296" s="439"/>
      <c r="H1296" s="439"/>
      <c r="I1296" s="439"/>
    </row>
    <row r="1297" customFormat="false" ht="15" hidden="false" customHeight="false" outlineLevel="0" collapsed="false">
      <c r="A1297" s="439"/>
      <c r="B1297" s="439"/>
      <c r="C1297" s="439"/>
      <c r="D1297" s="439"/>
      <c r="E1297" s="439"/>
      <c r="F1297" s="439"/>
      <c r="G1297" s="439"/>
      <c r="H1297" s="439"/>
      <c r="I1297" s="439"/>
    </row>
    <row r="1298" customFormat="false" ht="15" hidden="false" customHeight="false" outlineLevel="0" collapsed="false">
      <c r="A1298" s="439"/>
      <c r="B1298" s="439"/>
      <c r="C1298" s="439"/>
      <c r="D1298" s="439"/>
      <c r="E1298" s="439"/>
      <c r="F1298" s="439"/>
      <c r="G1298" s="439"/>
      <c r="H1298" s="439"/>
      <c r="I1298" s="439"/>
    </row>
    <row r="1299" customFormat="false" ht="15" hidden="false" customHeight="false" outlineLevel="0" collapsed="false">
      <c r="A1299" s="439"/>
      <c r="B1299" s="439"/>
      <c r="C1299" s="439"/>
      <c r="D1299" s="439"/>
      <c r="E1299" s="439"/>
      <c r="F1299" s="439"/>
      <c r="G1299" s="439"/>
      <c r="H1299" s="439"/>
      <c r="I1299" s="439"/>
    </row>
    <row r="1300" customFormat="false" ht="15" hidden="false" customHeight="false" outlineLevel="0" collapsed="false">
      <c r="A1300" s="439"/>
      <c r="B1300" s="439"/>
      <c r="C1300" s="439"/>
      <c r="D1300" s="439"/>
      <c r="E1300" s="439"/>
      <c r="F1300" s="439"/>
      <c r="G1300" s="439"/>
      <c r="H1300" s="439"/>
      <c r="I1300" s="439"/>
    </row>
    <row r="1301" customFormat="false" ht="15" hidden="false" customHeight="false" outlineLevel="0" collapsed="false">
      <c r="A1301" s="439"/>
      <c r="B1301" s="439"/>
      <c r="C1301" s="439"/>
      <c r="D1301" s="439"/>
      <c r="E1301" s="439"/>
      <c r="F1301" s="439"/>
      <c r="G1301" s="439"/>
      <c r="H1301" s="439"/>
      <c r="I1301" s="439"/>
    </row>
    <row r="1302" customFormat="false" ht="15" hidden="false" customHeight="false" outlineLevel="0" collapsed="false">
      <c r="A1302" s="439"/>
      <c r="B1302" s="439"/>
      <c r="C1302" s="439"/>
      <c r="D1302" s="439"/>
      <c r="E1302" s="439"/>
      <c r="F1302" s="439"/>
      <c r="G1302" s="439"/>
      <c r="H1302" s="439"/>
      <c r="I1302" s="439"/>
    </row>
    <row r="1303" customFormat="false" ht="15" hidden="false" customHeight="false" outlineLevel="0" collapsed="false">
      <c r="A1303" s="439"/>
      <c r="B1303" s="439"/>
      <c r="C1303" s="439"/>
      <c r="D1303" s="439"/>
      <c r="E1303" s="439"/>
      <c r="F1303" s="439"/>
      <c r="G1303" s="439"/>
      <c r="H1303" s="439"/>
      <c r="I1303" s="439"/>
    </row>
    <row r="1304" customFormat="false" ht="15" hidden="false" customHeight="false" outlineLevel="0" collapsed="false">
      <c r="A1304" s="439"/>
      <c r="B1304" s="439"/>
      <c r="C1304" s="439"/>
      <c r="D1304" s="439"/>
      <c r="E1304" s="439"/>
      <c r="F1304" s="439"/>
      <c r="G1304" s="439"/>
      <c r="H1304" s="439"/>
      <c r="I1304" s="439"/>
    </row>
    <row r="1305" customFormat="false" ht="15" hidden="false" customHeight="false" outlineLevel="0" collapsed="false">
      <c r="A1305" s="439"/>
      <c r="B1305" s="439"/>
      <c r="C1305" s="439"/>
      <c r="D1305" s="439"/>
      <c r="E1305" s="439"/>
      <c r="F1305" s="439"/>
      <c r="G1305" s="439"/>
      <c r="H1305" s="439"/>
      <c r="I1305" s="439"/>
    </row>
    <row r="1306" customFormat="false" ht="15" hidden="false" customHeight="false" outlineLevel="0" collapsed="false">
      <c r="A1306" s="439"/>
      <c r="B1306" s="439"/>
      <c r="C1306" s="439"/>
      <c r="D1306" s="439"/>
      <c r="E1306" s="439"/>
      <c r="F1306" s="439"/>
      <c r="G1306" s="439"/>
      <c r="H1306" s="439"/>
      <c r="I1306" s="439"/>
    </row>
    <row r="1307" customFormat="false" ht="15" hidden="false" customHeight="false" outlineLevel="0" collapsed="false">
      <c r="A1307" s="439"/>
      <c r="B1307" s="439"/>
      <c r="C1307" s="439"/>
      <c r="D1307" s="439"/>
      <c r="E1307" s="439"/>
      <c r="F1307" s="439"/>
      <c r="G1307" s="439"/>
      <c r="H1307" s="439"/>
      <c r="I1307" s="439"/>
    </row>
    <row r="1308" customFormat="false" ht="15" hidden="false" customHeight="false" outlineLevel="0" collapsed="false">
      <c r="A1308" s="439"/>
      <c r="B1308" s="439"/>
      <c r="C1308" s="439"/>
      <c r="D1308" s="439"/>
      <c r="E1308" s="439"/>
      <c r="F1308" s="439"/>
      <c r="G1308" s="439"/>
      <c r="H1308" s="439"/>
      <c r="I1308" s="439"/>
    </row>
    <row r="1309" customFormat="false" ht="15" hidden="false" customHeight="false" outlineLevel="0" collapsed="false">
      <c r="A1309" s="439"/>
      <c r="B1309" s="439"/>
      <c r="C1309" s="439"/>
      <c r="D1309" s="439"/>
      <c r="E1309" s="439"/>
      <c r="F1309" s="439"/>
      <c r="G1309" s="439"/>
      <c r="H1309" s="439"/>
      <c r="I1309" s="439"/>
    </row>
    <row r="1310" customFormat="false" ht="15" hidden="false" customHeight="false" outlineLevel="0" collapsed="false">
      <c r="A1310" s="439"/>
      <c r="B1310" s="439"/>
      <c r="C1310" s="439"/>
      <c r="D1310" s="439"/>
      <c r="E1310" s="439"/>
      <c r="F1310" s="439"/>
      <c r="G1310" s="439"/>
      <c r="H1310" s="439"/>
      <c r="I1310" s="439"/>
    </row>
    <row r="1311" customFormat="false" ht="15" hidden="false" customHeight="false" outlineLevel="0" collapsed="false">
      <c r="A1311" s="439"/>
      <c r="B1311" s="439"/>
      <c r="C1311" s="439"/>
      <c r="D1311" s="439"/>
      <c r="E1311" s="439"/>
      <c r="F1311" s="439"/>
      <c r="G1311" s="439"/>
      <c r="H1311" s="439"/>
      <c r="I1311" s="439"/>
    </row>
    <row r="1312" customFormat="false" ht="15" hidden="false" customHeight="false" outlineLevel="0" collapsed="false">
      <c r="A1312" s="439"/>
      <c r="B1312" s="439"/>
      <c r="C1312" s="439"/>
      <c r="D1312" s="439"/>
      <c r="E1312" s="439"/>
      <c r="F1312" s="439"/>
      <c r="G1312" s="439"/>
      <c r="H1312" s="439"/>
      <c r="I1312" s="439"/>
    </row>
    <row r="1313" customFormat="false" ht="15" hidden="false" customHeight="false" outlineLevel="0" collapsed="false">
      <c r="A1313" s="439"/>
      <c r="B1313" s="439"/>
      <c r="C1313" s="439"/>
      <c r="D1313" s="439"/>
      <c r="E1313" s="439"/>
      <c r="F1313" s="439"/>
      <c r="G1313" s="439"/>
      <c r="H1313" s="439"/>
      <c r="I1313" s="439"/>
    </row>
    <row r="1314" customFormat="false" ht="15" hidden="false" customHeight="false" outlineLevel="0" collapsed="false">
      <c r="A1314" s="439"/>
      <c r="B1314" s="439"/>
      <c r="C1314" s="439"/>
      <c r="D1314" s="439"/>
      <c r="E1314" s="439"/>
      <c r="F1314" s="439"/>
      <c r="G1314" s="439"/>
      <c r="H1314" s="439"/>
      <c r="I1314" s="439"/>
    </row>
    <row r="1315" customFormat="false" ht="15" hidden="false" customHeight="false" outlineLevel="0" collapsed="false">
      <c r="A1315" s="439"/>
      <c r="B1315" s="439"/>
      <c r="C1315" s="439"/>
      <c r="D1315" s="439"/>
      <c r="E1315" s="439"/>
      <c r="F1315" s="439"/>
      <c r="G1315" s="439"/>
      <c r="H1315" s="439"/>
      <c r="I1315" s="439"/>
    </row>
    <row r="1316" customFormat="false" ht="15" hidden="false" customHeight="false" outlineLevel="0" collapsed="false">
      <c r="A1316" s="439"/>
      <c r="B1316" s="439"/>
      <c r="C1316" s="439"/>
      <c r="D1316" s="439"/>
      <c r="E1316" s="439"/>
      <c r="F1316" s="439"/>
      <c r="G1316" s="439"/>
      <c r="H1316" s="439"/>
      <c r="I1316" s="439"/>
    </row>
    <row r="1317" customFormat="false" ht="15" hidden="false" customHeight="false" outlineLevel="0" collapsed="false">
      <c r="A1317" s="439"/>
      <c r="B1317" s="439"/>
      <c r="C1317" s="439"/>
      <c r="D1317" s="439"/>
      <c r="E1317" s="439"/>
      <c r="F1317" s="439"/>
      <c r="G1317" s="439"/>
      <c r="H1317" s="439"/>
      <c r="I1317" s="439"/>
    </row>
    <row r="1318" customFormat="false" ht="15" hidden="false" customHeight="false" outlineLevel="0" collapsed="false">
      <c r="A1318" s="439"/>
      <c r="B1318" s="439"/>
      <c r="C1318" s="439"/>
      <c r="D1318" s="439"/>
      <c r="E1318" s="439"/>
      <c r="F1318" s="439"/>
      <c r="G1318" s="439"/>
      <c r="H1318" s="439"/>
      <c r="I1318" s="439"/>
    </row>
    <row r="1319" customFormat="false" ht="15" hidden="false" customHeight="false" outlineLevel="0" collapsed="false">
      <c r="A1319" s="439"/>
      <c r="B1319" s="439"/>
      <c r="C1319" s="439"/>
      <c r="D1319" s="439"/>
      <c r="E1319" s="439"/>
      <c r="F1319" s="439"/>
      <c r="G1319" s="439"/>
      <c r="H1319" s="439"/>
      <c r="I1319" s="439"/>
    </row>
    <row r="1320" customFormat="false" ht="15" hidden="false" customHeight="false" outlineLevel="0" collapsed="false">
      <c r="A1320" s="439"/>
      <c r="B1320" s="439"/>
      <c r="C1320" s="439"/>
      <c r="D1320" s="439"/>
      <c r="E1320" s="439"/>
      <c r="F1320" s="439"/>
      <c r="G1320" s="439"/>
      <c r="H1320" s="439"/>
      <c r="I1320" s="439"/>
    </row>
    <row r="1321" customFormat="false" ht="15" hidden="false" customHeight="false" outlineLevel="0" collapsed="false">
      <c r="A1321" s="439"/>
      <c r="B1321" s="439"/>
      <c r="C1321" s="439"/>
      <c r="D1321" s="439"/>
      <c r="E1321" s="439"/>
      <c r="F1321" s="439"/>
      <c r="G1321" s="439"/>
      <c r="H1321" s="439"/>
      <c r="I1321" s="439"/>
    </row>
    <row r="1322" customFormat="false" ht="15" hidden="false" customHeight="false" outlineLevel="0" collapsed="false">
      <c r="A1322" s="439"/>
      <c r="B1322" s="439"/>
      <c r="C1322" s="439"/>
      <c r="D1322" s="439"/>
      <c r="E1322" s="439"/>
      <c r="F1322" s="439"/>
      <c r="G1322" s="439"/>
      <c r="H1322" s="439"/>
      <c r="I1322" s="439"/>
    </row>
    <row r="1323" customFormat="false" ht="15" hidden="false" customHeight="false" outlineLevel="0" collapsed="false">
      <c r="A1323" s="439"/>
      <c r="B1323" s="439"/>
      <c r="C1323" s="439"/>
      <c r="D1323" s="439"/>
      <c r="E1323" s="439"/>
      <c r="F1323" s="439"/>
      <c r="G1323" s="439"/>
      <c r="H1323" s="439"/>
      <c r="I1323" s="439"/>
    </row>
    <row r="1324" customFormat="false" ht="15" hidden="false" customHeight="false" outlineLevel="0" collapsed="false">
      <c r="A1324" s="439"/>
      <c r="B1324" s="439"/>
      <c r="C1324" s="439"/>
      <c r="D1324" s="439"/>
      <c r="E1324" s="439"/>
      <c r="F1324" s="439"/>
      <c r="G1324" s="439"/>
      <c r="H1324" s="439"/>
      <c r="I1324" s="439"/>
    </row>
    <row r="1325" customFormat="false" ht="15" hidden="false" customHeight="false" outlineLevel="0" collapsed="false">
      <c r="A1325" s="439"/>
      <c r="B1325" s="439"/>
      <c r="C1325" s="439"/>
      <c r="D1325" s="439"/>
      <c r="E1325" s="439"/>
      <c r="F1325" s="439"/>
      <c r="G1325" s="439"/>
      <c r="H1325" s="439"/>
      <c r="I1325" s="439"/>
    </row>
    <row r="1326" customFormat="false" ht="15" hidden="false" customHeight="false" outlineLevel="0" collapsed="false">
      <c r="A1326" s="439"/>
      <c r="B1326" s="439"/>
      <c r="C1326" s="439"/>
      <c r="D1326" s="439"/>
      <c r="E1326" s="439"/>
      <c r="F1326" s="439"/>
      <c r="G1326" s="439"/>
      <c r="H1326" s="439"/>
      <c r="I1326" s="439"/>
    </row>
    <row r="1327" customFormat="false" ht="15" hidden="false" customHeight="false" outlineLevel="0" collapsed="false">
      <c r="A1327" s="439"/>
      <c r="B1327" s="439"/>
      <c r="C1327" s="439"/>
      <c r="D1327" s="439"/>
      <c r="E1327" s="439"/>
      <c r="F1327" s="439"/>
      <c r="G1327" s="439"/>
      <c r="H1327" s="439"/>
      <c r="I1327" s="439"/>
    </row>
    <row r="1328" customFormat="false" ht="15" hidden="false" customHeight="false" outlineLevel="0" collapsed="false">
      <c r="A1328" s="439"/>
      <c r="B1328" s="439"/>
      <c r="C1328" s="439"/>
      <c r="D1328" s="439"/>
      <c r="E1328" s="439"/>
      <c r="F1328" s="439"/>
      <c r="G1328" s="439"/>
      <c r="H1328" s="439"/>
      <c r="I1328" s="439"/>
    </row>
    <row r="1329" customFormat="false" ht="15" hidden="false" customHeight="false" outlineLevel="0" collapsed="false">
      <c r="A1329" s="439"/>
      <c r="B1329" s="439"/>
      <c r="C1329" s="439"/>
      <c r="D1329" s="439"/>
      <c r="E1329" s="439"/>
      <c r="F1329" s="439"/>
      <c r="G1329" s="439"/>
      <c r="H1329" s="439"/>
      <c r="I1329" s="439"/>
    </row>
    <row r="1330" customFormat="false" ht="15" hidden="false" customHeight="false" outlineLevel="0" collapsed="false">
      <c r="A1330" s="439"/>
      <c r="B1330" s="439"/>
      <c r="C1330" s="439"/>
      <c r="D1330" s="439"/>
      <c r="E1330" s="439"/>
      <c r="F1330" s="439"/>
      <c r="G1330" s="439"/>
      <c r="H1330" s="439"/>
      <c r="I1330" s="439"/>
    </row>
    <row r="1331" customFormat="false" ht="15" hidden="false" customHeight="false" outlineLevel="0" collapsed="false">
      <c r="A1331" s="439"/>
      <c r="B1331" s="439"/>
      <c r="C1331" s="439"/>
      <c r="D1331" s="439"/>
      <c r="E1331" s="439"/>
      <c r="F1331" s="439"/>
      <c r="G1331" s="439"/>
      <c r="H1331" s="439"/>
      <c r="I1331" s="439"/>
    </row>
    <row r="1332" customFormat="false" ht="15" hidden="false" customHeight="false" outlineLevel="0" collapsed="false">
      <c r="A1332" s="439"/>
      <c r="B1332" s="439"/>
      <c r="C1332" s="439"/>
      <c r="D1332" s="439"/>
      <c r="E1332" s="439"/>
      <c r="F1332" s="439"/>
      <c r="G1332" s="439"/>
      <c r="H1332" s="439"/>
      <c r="I1332" s="439"/>
    </row>
    <row r="1333" customFormat="false" ht="15" hidden="false" customHeight="false" outlineLevel="0" collapsed="false">
      <c r="A1333" s="439"/>
      <c r="B1333" s="439"/>
      <c r="C1333" s="439"/>
      <c r="D1333" s="439"/>
      <c r="E1333" s="439"/>
      <c r="F1333" s="439"/>
      <c r="G1333" s="439"/>
      <c r="H1333" s="439"/>
      <c r="I1333" s="439"/>
    </row>
    <row r="1334" customFormat="false" ht="15" hidden="false" customHeight="false" outlineLevel="0" collapsed="false">
      <c r="A1334" s="439"/>
      <c r="B1334" s="439"/>
      <c r="C1334" s="439"/>
      <c r="D1334" s="439"/>
      <c r="E1334" s="439"/>
      <c r="F1334" s="439"/>
      <c r="G1334" s="439"/>
      <c r="H1334" s="439"/>
      <c r="I1334" s="439"/>
    </row>
    <row r="1335" customFormat="false" ht="15" hidden="false" customHeight="false" outlineLevel="0" collapsed="false">
      <c r="A1335" s="439"/>
      <c r="B1335" s="439"/>
      <c r="C1335" s="439"/>
      <c r="D1335" s="439"/>
      <c r="E1335" s="439"/>
      <c r="F1335" s="439"/>
      <c r="G1335" s="439"/>
      <c r="H1335" s="439"/>
      <c r="I1335" s="439"/>
    </row>
    <row r="1336" customFormat="false" ht="15" hidden="false" customHeight="false" outlineLevel="0" collapsed="false">
      <c r="A1336" s="439"/>
      <c r="B1336" s="439"/>
      <c r="C1336" s="439"/>
      <c r="D1336" s="439"/>
      <c r="E1336" s="439"/>
      <c r="F1336" s="439"/>
      <c r="G1336" s="439"/>
      <c r="H1336" s="439"/>
      <c r="I1336" s="439"/>
    </row>
    <row r="1337" customFormat="false" ht="15" hidden="false" customHeight="false" outlineLevel="0" collapsed="false">
      <c r="A1337" s="439"/>
      <c r="B1337" s="439"/>
      <c r="C1337" s="439"/>
      <c r="D1337" s="439"/>
      <c r="E1337" s="439"/>
      <c r="F1337" s="439"/>
      <c r="G1337" s="439"/>
      <c r="H1337" s="439"/>
      <c r="I1337" s="439"/>
    </row>
    <row r="1338" customFormat="false" ht="15" hidden="false" customHeight="false" outlineLevel="0" collapsed="false">
      <c r="A1338" s="439"/>
      <c r="B1338" s="439"/>
      <c r="C1338" s="439"/>
      <c r="D1338" s="439"/>
      <c r="E1338" s="439"/>
      <c r="F1338" s="439"/>
      <c r="G1338" s="439"/>
      <c r="H1338" s="439"/>
      <c r="I1338" s="439"/>
    </row>
    <row r="1339" customFormat="false" ht="15" hidden="false" customHeight="false" outlineLevel="0" collapsed="false">
      <c r="A1339" s="439"/>
      <c r="B1339" s="439"/>
      <c r="C1339" s="439"/>
      <c r="D1339" s="439"/>
      <c r="E1339" s="439"/>
      <c r="F1339" s="439"/>
      <c r="G1339" s="439"/>
      <c r="H1339" s="439"/>
      <c r="I1339" s="439"/>
    </row>
    <row r="1340" customFormat="false" ht="15" hidden="false" customHeight="false" outlineLevel="0" collapsed="false">
      <c r="A1340" s="439"/>
      <c r="B1340" s="439"/>
      <c r="C1340" s="439"/>
      <c r="D1340" s="439"/>
      <c r="E1340" s="439"/>
      <c r="F1340" s="439"/>
      <c r="G1340" s="439"/>
      <c r="H1340" s="439"/>
      <c r="I1340" s="439"/>
    </row>
    <row r="1341" customFormat="false" ht="15" hidden="false" customHeight="false" outlineLevel="0" collapsed="false">
      <c r="A1341" s="439"/>
      <c r="B1341" s="439"/>
      <c r="C1341" s="439"/>
      <c r="D1341" s="439"/>
      <c r="E1341" s="439"/>
      <c r="F1341" s="439"/>
      <c r="G1341" s="439"/>
      <c r="H1341" s="439"/>
      <c r="I1341" s="439"/>
    </row>
    <row r="1342" customFormat="false" ht="15" hidden="false" customHeight="false" outlineLevel="0" collapsed="false">
      <c r="A1342" s="439"/>
      <c r="B1342" s="439"/>
      <c r="C1342" s="439"/>
      <c r="D1342" s="439"/>
      <c r="E1342" s="439"/>
      <c r="F1342" s="439"/>
      <c r="G1342" s="439"/>
      <c r="H1342" s="439"/>
      <c r="I1342" s="439"/>
    </row>
    <row r="1343" customFormat="false" ht="15" hidden="false" customHeight="false" outlineLevel="0" collapsed="false">
      <c r="A1343" s="439"/>
      <c r="B1343" s="439"/>
      <c r="C1343" s="439"/>
      <c r="D1343" s="439"/>
      <c r="E1343" s="439"/>
      <c r="F1343" s="439"/>
      <c r="G1343" s="439"/>
      <c r="H1343" s="439"/>
      <c r="I1343" s="439"/>
    </row>
    <row r="1344" customFormat="false" ht="15" hidden="false" customHeight="false" outlineLevel="0" collapsed="false">
      <c r="A1344" s="439"/>
      <c r="B1344" s="439"/>
      <c r="C1344" s="439"/>
      <c r="D1344" s="439"/>
      <c r="E1344" s="439"/>
      <c r="F1344" s="439"/>
      <c r="G1344" s="439"/>
      <c r="H1344" s="439"/>
      <c r="I1344" s="439"/>
    </row>
    <row r="1345" customFormat="false" ht="15" hidden="false" customHeight="false" outlineLevel="0" collapsed="false">
      <c r="A1345" s="439"/>
      <c r="B1345" s="439"/>
      <c r="C1345" s="439"/>
      <c r="D1345" s="439"/>
      <c r="E1345" s="439"/>
      <c r="F1345" s="439"/>
      <c r="G1345" s="439"/>
      <c r="H1345" s="439"/>
      <c r="I1345" s="439"/>
    </row>
    <row r="1346" customFormat="false" ht="15" hidden="false" customHeight="false" outlineLevel="0" collapsed="false">
      <c r="A1346" s="439"/>
      <c r="B1346" s="439"/>
      <c r="C1346" s="439"/>
      <c r="D1346" s="439"/>
      <c r="E1346" s="439"/>
      <c r="F1346" s="439"/>
      <c r="G1346" s="439"/>
      <c r="H1346" s="439"/>
      <c r="I1346" s="439"/>
    </row>
    <row r="1347" customFormat="false" ht="15" hidden="false" customHeight="false" outlineLevel="0" collapsed="false">
      <c r="A1347" s="439"/>
      <c r="B1347" s="439"/>
      <c r="C1347" s="439"/>
      <c r="D1347" s="439"/>
      <c r="E1347" s="439"/>
      <c r="F1347" s="439"/>
      <c r="G1347" s="439"/>
      <c r="H1347" s="439"/>
      <c r="I1347" s="439"/>
    </row>
    <row r="1348" customFormat="false" ht="15" hidden="false" customHeight="false" outlineLevel="0" collapsed="false">
      <c r="A1348" s="439"/>
      <c r="B1348" s="439"/>
      <c r="C1348" s="439"/>
      <c r="D1348" s="439"/>
      <c r="E1348" s="439"/>
      <c r="F1348" s="439"/>
      <c r="G1348" s="439"/>
      <c r="H1348" s="439"/>
      <c r="I1348" s="439"/>
    </row>
    <row r="1349" customFormat="false" ht="15" hidden="false" customHeight="false" outlineLevel="0" collapsed="false">
      <c r="A1349" s="439"/>
      <c r="B1349" s="439"/>
      <c r="C1349" s="439"/>
      <c r="D1349" s="439"/>
      <c r="E1349" s="439"/>
      <c r="F1349" s="439"/>
      <c r="G1349" s="439"/>
      <c r="H1349" s="439"/>
      <c r="I1349" s="439"/>
    </row>
    <row r="1350" customFormat="false" ht="15" hidden="false" customHeight="false" outlineLevel="0" collapsed="false">
      <c r="A1350" s="439"/>
      <c r="B1350" s="439"/>
      <c r="C1350" s="439"/>
      <c r="D1350" s="439"/>
      <c r="E1350" s="439"/>
      <c r="F1350" s="439"/>
      <c r="G1350" s="439"/>
      <c r="H1350" s="439"/>
      <c r="I1350" s="439"/>
    </row>
    <row r="1351" customFormat="false" ht="15" hidden="false" customHeight="false" outlineLevel="0" collapsed="false">
      <c r="A1351" s="439"/>
      <c r="B1351" s="439"/>
      <c r="C1351" s="439"/>
      <c r="D1351" s="439"/>
      <c r="E1351" s="439"/>
      <c r="F1351" s="439"/>
      <c r="G1351" s="439"/>
      <c r="H1351" s="439"/>
      <c r="I1351" s="439"/>
    </row>
    <row r="1352" customFormat="false" ht="15" hidden="false" customHeight="false" outlineLevel="0" collapsed="false">
      <c r="A1352" s="439"/>
      <c r="B1352" s="439"/>
      <c r="C1352" s="439"/>
      <c r="D1352" s="439"/>
      <c r="E1352" s="439"/>
      <c r="F1352" s="439"/>
      <c r="G1352" s="439"/>
      <c r="H1352" s="439"/>
      <c r="I1352" s="439"/>
    </row>
    <row r="1353" customFormat="false" ht="15" hidden="false" customHeight="false" outlineLevel="0" collapsed="false">
      <c r="A1353" s="439"/>
      <c r="B1353" s="439"/>
      <c r="C1353" s="439"/>
      <c r="D1353" s="439"/>
      <c r="E1353" s="439"/>
      <c r="F1353" s="439"/>
      <c r="G1353" s="439"/>
      <c r="H1353" s="439"/>
      <c r="I1353" s="439"/>
    </row>
    <row r="1354" customFormat="false" ht="15" hidden="false" customHeight="false" outlineLevel="0" collapsed="false">
      <c r="A1354" s="439"/>
      <c r="B1354" s="439"/>
      <c r="C1354" s="439"/>
      <c r="D1354" s="439"/>
      <c r="E1354" s="439"/>
      <c r="F1354" s="439"/>
      <c r="G1354" s="439"/>
      <c r="H1354" s="439"/>
      <c r="I1354" s="439"/>
    </row>
    <row r="1355" customFormat="false" ht="15" hidden="false" customHeight="false" outlineLevel="0" collapsed="false">
      <c r="A1355" s="439"/>
      <c r="B1355" s="439"/>
      <c r="C1355" s="439"/>
      <c r="D1355" s="439"/>
      <c r="E1355" s="439"/>
      <c r="F1355" s="439"/>
      <c r="G1355" s="439"/>
      <c r="H1355" s="439"/>
      <c r="I1355" s="439"/>
    </row>
    <row r="1356" customFormat="false" ht="15" hidden="false" customHeight="false" outlineLevel="0" collapsed="false">
      <c r="A1356" s="439"/>
      <c r="B1356" s="439"/>
      <c r="C1356" s="439"/>
      <c r="D1356" s="439"/>
      <c r="E1356" s="439"/>
      <c r="F1356" s="439"/>
      <c r="G1356" s="439"/>
      <c r="H1356" s="439"/>
      <c r="I1356" s="439"/>
    </row>
    <row r="1357" customFormat="false" ht="15" hidden="false" customHeight="false" outlineLevel="0" collapsed="false">
      <c r="A1357" s="439"/>
      <c r="B1357" s="439"/>
      <c r="C1357" s="439"/>
      <c r="D1357" s="439"/>
      <c r="E1357" s="439"/>
      <c r="F1357" s="439"/>
      <c r="G1357" s="439"/>
      <c r="H1357" s="439"/>
      <c r="I1357" s="439"/>
    </row>
    <row r="1358" customFormat="false" ht="15" hidden="false" customHeight="false" outlineLevel="0" collapsed="false">
      <c r="A1358" s="439"/>
      <c r="B1358" s="439"/>
      <c r="C1358" s="439"/>
      <c r="D1358" s="439"/>
      <c r="E1358" s="439"/>
      <c r="F1358" s="439"/>
      <c r="G1358" s="439"/>
      <c r="H1358" s="439"/>
      <c r="I1358" s="439"/>
    </row>
    <row r="1359" customFormat="false" ht="15" hidden="false" customHeight="false" outlineLevel="0" collapsed="false">
      <c r="A1359" s="439"/>
      <c r="B1359" s="439"/>
      <c r="C1359" s="439"/>
      <c r="D1359" s="439"/>
      <c r="E1359" s="439"/>
      <c r="F1359" s="439"/>
      <c r="G1359" s="439"/>
      <c r="H1359" s="439"/>
      <c r="I1359" s="439"/>
    </row>
    <row r="1360" customFormat="false" ht="15" hidden="false" customHeight="false" outlineLevel="0" collapsed="false">
      <c r="A1360" s="439"/>
      <c r="B1360" s="439"/>
      <c r="C1360" s="439"/>
      <c r="D1360" s="439"/>
      <c r="E1360" s="439"/>
      <c r="F1360" s="439"/>
      <c r="G1360" s="439"/>
      <c r="H1360" s="439"/>
      <c r="I1360" s="439"/>
    </row>
    <row r="1361" customFormat="false" ht="15" hidden="false" customHeight="false" outlineLevel="0" collapsed="false">
      <c r="A1361" s="439"/>
      <c r="B1361" s="439"/>
      <c r="C1361" s="439"/>
      <c r="D1361" s="439"/>
      <c r="E1361" s="439"/>
      <c r="F1361" s="439"/>
      <c r="G1361" s="439"/>
      <c r="H1361" s="439"/>
      <c r="I1361" s="439"/>
    </row>
    <row r="1362" customFormat="false" ht="15" hidden="false" customHeight="false" outlineLevel="0" collapsed="false">
      <c r="A1362" s="439"/>
      <c r="B1362" s="439"/>
      <c r="C1362" s="439"/>
      <c r="D1362" s="439"/>
      <c r="E1362" s="439"/>
      <c r="F1362" s="439"/>
      <c r="G1362" s="439"/>
      <c r="H1362" s="439"/>
      <c r="I1362" s="439"/>
    </row>
    <row r="1363" customFormat="false" ht="15" hidden="false" customHeight="false" outlineLevel="0" collapsed="false">
      <c r="A1363" s="439"/>
      <c r="B1363" s="439"/>
      <c r="C1363" s="439"/>
      <c r="D1363" s="439"/>
      <c r="E1363" s="439"/>
      <c r="F1363" s="439"/>
      <c r="G1363" s="439"/>
      <c r="H1363" s="439"/>
      <c r="I1363" s="439"/>
    </row>
    <row r="1364" customFormat="false" ht="15" hidden="false" customHeight="false" outlineLevel="0" collapsed="false">
      <c r="A1364" s="439"/>
      <c r="B1364" s="439"/>
      <c r="C1364" s="439"/>
      <c r="D1364" s="439"/>
      <c r="E1364" s="439"/>
      <c r="F1364" s="439"/>
      <c r="G1364" s="439"/>
      <c r="H1364" s="439"/>
      <c r="I1364" s="439"/>
    </row>
    <row r="1365" customFormat="false" ht="15" hidden="false" customHeight="false" outlineLevel="0" collapsed="false">
      <c r="A1365" s="439"/>
      <c r="B1365" s="439"/>
      <c r="C1365" s="439"/>
      <c r="D1365" s="439"/>
      <c r="E1365" s="439"/>
      <c r="F1365" s="439"/>
      <c r="G1365" s="439"/>
      <c r="H1365" s="439"/>
      <c r="I1365" s="439"/>
    </row>
    <row r="1366" customFormat="false" ht="15" hidden="false" customHeight="false" outlineLevel="0" collapsed="false">
      <c r="A1366" s="439"/>
      <c r="B1366" s="439"/>
      <c r="C1366" s="439"/>
      <c r="D1366" s="439"/>
      <c r="E1366" s="439"/>
      <c r="F1366" s="439"/>
      <c r="G1366" s="439"/>
      <c r="H1366" s="439"/>
      <c r="I1366" s="439"/>
    </row>
    <row r="1367" customFormat="false" ht="15" hidden="false" customHeight="false" outlineLevel="0" collapsed="false">
      <c r="A1367" s="439"/>
      <c r="B1367" s="439"/>
      <c r="C1367" s="439"/>
      <c r="D1367" s="439"/>
      <c r="E1367" s="439"/>
      <c r="F1367" s="439"/>
      <c r="G1367" s="439"/>
      <c r="H1367" s="439"/>
      <c r="I1367" s="439"/>
    </row>
    <row r="1368" customFormat="false" ht="15" hidden="false" customHeight="false" outlineLevel="0" collapsed="false">
      <c r="A1368" s="439"/>
      <c r="B1368" s="439"/>
      <c r="C1368" s="439"/>
      <c r="D1368" s="439"/>
      <c r="E1368" s="439"/>
      <c r="F1368" s="439"/>
      <c r="G1368" s="439"/>
      <c r="H1368" s="439"/>
      <c r="I1368" s="439"/>
    </row>
    <row r="1369" customFormat="false" ht="15" hidden="false" customHeight="false" outlineLevel="0" collapsed="false">
      <c r="A1369" s="439"/>
      <c r="B1369" s="439"/>
      <c r="C1369" s="439"/>
      <c r="D1369" s="439"/>
      <c r="E1369" s="439"/>
      <c r="F1369" s="439"/>
      <c r="G1369" s="439"/>
      <c r="H1369" s="439"/>
      <c r="I1369" s="439"/>
    </row>
    <row r="1370" customFormat="false" ht="15" hidden="false" customHeight="false" outlineLevel="0" collapsed="false">
      <c r="A1370" s="439"/>
      <c r="B1370" s="439"/>
      <c r="C1370" s="439"/>
      <c r="D1370" s="439"/>
      <c r="E1370" s="439"/>
      <c r="F1370" s="439"/>
      <c r="G1370" s="439"/>
      <c r="H1370" s="439"/>
      <c r="I1370" s="439"/>
    </row>
    <row r="1371" customFormat="false" ht="15" hidden="false" customHeight="false" outlineLevel="0" collapsed="false">
      <c r="A1371" s="439"/>
      <c r="B1371" s="439"/>
      <c r="C1371" s="439"/>
      <c r="D1371" s="439"/>
      <c r="E1371" s="439"/>
      <c r="F1371" s="439"/>
      <c r="G1371" s="439"/>
      <c r="H1371" s="439"/>
      <c r="I1371" s="439"/>
    </row>
    <row r="1372" customFormat="false" ht="15" hidden="false" customHeight="false" outlineLevel="0" collapsed="false">
      <c r="A1372" s="439"/>
      <c r="B1372" s="439"/>
      <c r="C1372" s="439"/>
      <c r="D1372" s="439"/>
      <c r="E1372" s="439"/>
      <c r="F1372" s="439"/>
      <c r="G1372" s="439"/>
      <c r="H1372" s="439"/>
      <c r="I1372" s="439"/>
    </row>
    <row r="1373" customFormat="false" ht="15" hidden="false" customHeight="false" outlineLevel="0" collapsed="false">
      <c r="A1373" s="439"/>
      <c r="B1373" s="439"/>
      <c r="C1373" s="439"/>
      <c r="D1373" s="439"/>
      <c r="E1373" s="439"/>
      <c r="F1373" s="439"/>
      <c r="G1373" s="439"/>
      <c r="H1373" s="439"/>
      <c r="I1373" s="439"/>
    </row>
    <row r="1374" customFormat="false" ht="15" hidden="false" customHeight="false" outlineLevel="0" collapsed="false">
      <c r="A1374" s="439"/>
      <c r="B1374" s="439"/>
      <c r="C1374" s="439"/>
      <c r="D1374" s="439"/>
      <c r="E1374" s="439"/>
      <c r="F1374" s="439"/>
      <c r="G1374" s="439"/>
      <c r="H1374" s="439"/>
      <c r="I1374" s="439"/>
    </row>
    <row r="1375" customFormat="false" ht="15" hidden="false" customHeight="false" outlineLevel="0" collapsed="false">
      <c r="A1375" s="439"/>
      <c r="B1375" s="439"/>
      <c r="C1375" s="439"/>
      <c r="D1375" s="439"/>
      <c r="E1375" s="439"/>
      <c r="F1375" s="439"/>
      <c r="G1375" s="439"/>
      <c r="H1375" s="439"/>
      <c r="I1375" s="439"/>
    </row>
    <row r="1376" customFormat="false" ht="15" hidden="false" customHeight="false" outlineLevel="0" collapsed="false">
      <c r="A1376" s="439"/>
      <c r="B1376" s="439"/>
      <c r="C1376" s="439"/>
      <c r="D1376" s="439"/>
      <c r="E1376" s="439"/>
      <c r="F1376" s="439"/>
      <c r="G1376" s="439"/>
      <c r="H1376" s="439"/>
      <c r="I1376" s="439"/>
    </row>
    <row r="1377" customFormat="false" ht="15" hidden="false" customHeight="false" outlineLevel="0" collapsed="false">
      <c r="A1377" s="439"/>
      <c r="B1377" s="439"/>
      <c r="C1377" s="439"/>
      <c r="D1377" s="439"/>
      <c r="E1377" s="439"/>
      <c r="F1377" s="439"/>
      <c r="G1377" s="439"/>
      <c r="H1377" s="439"/>
      <c r="I1377" s="439"/>
    </row>
    <row r="1378" customFormat="false" ht="15" hidden="false" customHeight="false" outlineLevel="0" collapsed="false">
      <c r="A1378" s="439"/>
      <c r="B1378" s="439"/>
      <c r="C1378" s="439"/>
      <c r="D1378" s="439"/>
      <c r="E1378" s="439"/>
      <c r="F1378" s="439"/>
      <c r="G1378" s="439"/>
      <c r="H1378" s="439"/>
      <c r="I1378" s="439"/>
    </row>
    <row r="1379" customFormat="false" ht="15" hidden="false" customHeight="false" outlineLevel="0" collapsed="false">
      <c r="A1379" s="439"/>
      <c r="B1379" s="439"/>
      <c r="C1379" s="439"/>
      <c r="D1379" s="439"/>
      <c r="E1379" s="439"/>
      <c r="F1379" s="439"/>
      <c r="G1379" s="439"/>
      <c r="H1379" s="439"/>
      <c r="I1379" s="439"/>
    </row>
    <row r="1380" customFormat="false" ht="15" hidden="false" customHeight="false" outlineLevel="0" collapsed="false">
      <c r="A1380" s="439"/>
      <c r="B1380" s="439"/>
      <c r="C1380" s="439"/>
      <c r="D1380" s="439"/>
      <c r="E1380" s="439"/>
      <c r="F1380" s="439"/>
      <c r="G1380" s="439"/>
      <c r="H1380" s="439"/>
      <c r="I1380" s="439"/>
    </row>
    <row r="1381" customFormat="false" ht="15" hidden="false" customHeight="false" outlineLevel="0" collapsed="false">
      <c r="A1381" s="439"/>
      <c r="B1381" s="439"/>
      <c r="C1381" s="439"/>
      <c r="D1381" s="439"/>
      <c r="E1381" s="439"/>
      <c r="F1381" s="439"/>
      <c r="G1381" s="439"/>
      <c r="H1381" s="439"/>
      <c r="I1381" s="439"/>
    </row>
    <row r="1382" customFormat="false" ht="15" hidden="false" customHeight="false" outlineLevel="0" collapsed="false">
      <c r="A1382" s="439"/>
      <c r="B1382" s="439"/>
      <c r="C1382" s="439"/>
      <c r="D1382" s="439"/>
      <c r="E1382" s="439"/>
      <c r="F1382" s="439"/>
      <c r="G1382" s="439"/>
      <c r="H1382" s="439"/>
      <c r="I1382" s="439"/>
    </row>
    <row r="1383" customFormat="false" ht="15" hidden="false" customHeight="false" outlineLevel="0" collapsed="false">
      <c r="A1383" s="439"/>
      <c r="B1383" s="439"/>
      <c r="C1383" s="439"/>
      <c r="D1383" s="439"/>
      <c r="E1383" s="439"/>
      <c r="F1383" s="439"/>
      <c r="G1383" s="439"/>
      <c r="H1383" s="439"/>
      <c r="I1383" s="439"/>
    </row>
    <row r="1384" customFormat="false" ht="15" hidden="false" customHeight="false" outlineLevel="0" collapsed="false">
      <c r="A1384" s="439"/>
      <c r="B1384" s="439"/>
      <c r="C1384" s="439"/>
      <c r="D1384" s="439"/>
      <c r="E1384" s="439"/>
      <c r="F1384" s="439"/>
      <c r="G1384" s="439"/>
      <c r="H1384" s="439"/>
      <c r="I1384" s="439"/>
    </row>
    <row r="1385" customFormat="false" ht="15" hidden="false" customHeight="false" outlineLevel="0" collapsed="false">
      <c r="A1385" s="439"/>
      <c r="B1385" s="439"/>
      <c r="C1385" s="439"/>
      <c r="D1385" s="439"/>
      <c r="E1385" s="439"/>
      <c r="F1385" s="439"/>
      <c r="G1385" s="439"/>
      <c r="H1385" s="439"/>
      <c r="I1385" s="439"/>
    </row>
    <row r="1386" customFormat="false" ht="15" hidden="false" customHeight="false" outlineLevel="0" collapsed="false">
      <c r="A1386" s="439"/>
      <c r="B1386" s="439"/>
      <c r="C1386" s="439"/>
      <c r="D1386" s="439"/>
      <c r="E1386" s="439"/>
      <c r="F1386" s="439"/>
      <c r="G1386" s="439"/>
      <c r="H1386" s="439"/>
      <c r="I1386" s="439"/>
    </row>
    <row r="1387" customFormat="false" ht="15" hidden="false" customHeight="false" outlineLevel="0" collapsed="false">
      <c r="A1387" s="439"/>
      <c r="B1387" s="439"/>
      <c r="C1387" s="439"/>
      <c r="D1387" s="439"/>
      <c r="E1387" s="439"/>
      <c r="F1387" s="439"/>
      <c r="G1387" s="439"/>
      <c r="H1387" s="439"/>
      <c r="I1387" s="439"/>
    </row>
    <row r="1388" customFormat="false" ht="15" hidden="false" customHeight="false" outlineLevel="0" collapsed="false">
      <c r="A1388" s="439"/>
      <c r="B1388" s="439"/>
      <c r="C1388" s="439"/>
      <c r="D1388" s="439"/>
      <c r="E1388" s="439"/>
      <c r="F1388" s="439"/>
      <c r="G1388" s="439"/>
      <c r="H1388" s="439"/>
      <c r="I1388" s="439"/>
    </row>
    <row r="1389" customFormat="false" ht="15" hidden="false" customHeight="false" outlineLevel="0" collapsed="false">
      <c r="A1389" s="439"/>
      <c r="B1389" s="439"/>
      <c r="C1389" s="439"/>
      <c r="D1389" s="439"/>
      <c r="E1389" s="439"/>
      <c r="F1389" s="439"/>
      <c r="G1389" s="439"/>
      <c r="H1389" s="439"/>
      <c r="I1389" s="439"/>
    </row>
    <row r="1390" customFormat="false" ht="15" hidden="false" customHeight="false" outlineLevel="0" collapsed="false">
      <c r="A1390" s="439"/>
      <c r="B1390" s="439"/>
      <c r="C1390" s="439"/>
      <c r="D1390" s="439"/>
      <c r="E1390" s="439"/>
      <c r="F1390" s="439"/>
      <c r="G1390" s="439"/>
      <c r="H1390" s="439"/>
      <c r="I1390" s="439"/>
    </row>
    <row r="1391" customFormat="false" ht="15" hidden="false" customHeight="false" outlineLevel="0" collapsed="false">
      <c r="A1391" s="439"/>
      <c r="B1391" s="439"/>
      <c r="C1391" s="439"/>
      <c r="D1391" s="439"/>
      <c r="E1391" s="439"/>
      <c r="F1391" s="439"/>
      <c r="G1391" s="439"/>
      <c r="H1391" s="439"/>
      <c r="I1391" s="439"/>
    </row>
    <row r="1392" customFormat="false" ht="15" hidden="false" customHeight="false" outlineLevel="0" collapsed="false">
      <c r="A1392" s="439"/>
      <c r="B1392" s="439"/>
      <c r="C1392" s="439"/>
      <c r="D1392" s="439"/>
      <c r="E1392" s="439"/>
      <c r="F1392" s="439"/>
      <c r="G1392" s="439"/>
      <c r="H1392" s="439"/>
      <c r="I1392" s="439"/>
    </row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</sheetData>
  <mergeCells count="12">
    <mergeCell ref="A3:O3"/>
    <mergeCell ref="A5:A6"/>
    <mergeCell ref="B5:F5"/>
    <mergeCell ref="G5:G6"/>
    <mergeCell ref="H5:I5"/>
    <mergeCell ref="J5:J6"/>
    <mergeCell ref="K5:L5"/>
    <mergeCell ref="M5:M6"/>
    <mergeCell ref="N5:O5"/>
    <mergeCell ref="A102:A103"/>
    <mergeCell ref="A127:A128"/>
    <mergeCell ref="A232:A233"/>
  </mergeCells>
  <printOptions headings="false" gridLines="false" gridLinesSet="true" horizontalCentered="false" verticalCentered="false"/>
  <pageMargins left="0.551388888888889" right="0.196527777777778" top="0.157638888888889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5" zeroHeight="false" outlineLevelRow="0" outlineLevelCol="1"/>
  <cols>
    <col collapsed="false" customWidth="true" hidden="false" outlineLevel="0" max="1" min="1" style="440" width="56.56"/>
    <col collapsed="false" customWidth="true" hidden="false" outlineLevel="0" max="2" min="2" style="440" width="28.28"/>
    <col collapsed="false" customWidth="true" hidden="false" outlineLevel="0" max="3" min="3" style="440" width="17.85"/>
    <col collapsed="false" customWidth="true" hidden="false" outlineLevel="1" max="4" min="4" style="440" width="16.7"/>
    <col collapsed="false" customWidth="true" hidden="false" outlineLevel="0" max="5" min="5" style="440" width="15.13"/>
  </cols>
  <sheetData>
    <row r="2" customFormat="false" ht="15" hidden="false" customHeight="true" outlineLevel="0" collapsed="false">
      <c r="A2" s="441" t="s">
        <v>637</v>
      </c>
      <c r="B2" s="441"/>
      <c r="C2" s="441"/>
      <c r="D2" s="441"/>
    </row>
    <row r="3" customFormat="false" ht="15.75" hidden="false" customHeight="true" outlineLevel="0" collapsed="false">
      <c r="A3" s="441"/>
      <c r="B3" s="441"/>
      <c r="C3" s="441"/>
      <c r="D3" s="441"/>
    </row>
    <row r="4" customFormat="false" ht="12" hidden="false" customHeight="true" outlineLevel="0" collapsed="false">
      <c r="A4" s="442"/>
      <c r="B4" s="442"/>
      <c r="E4" s="443" t="s">
        <v>638</v>
      </c>
    </row>
    <row r="5" s="448" customFormat="true" ht="15" hidden="false" customHeight="true" outlineLevel="0" collapsed="false">
      <c r="A5" s="444" t="s">
        <v>639</v>
      </c>
      <c r="B5" s="445" t="s">
        <v>640</v>
      </c>
      <c r="C5" s="446" t="s">
        <v>641</v>
      </c>
      <c r="D5" s="446" t="s">
        <v>7</v>
      </c>
      <c r="E5" s="447" t="s">
        <v>642</v>
      </c>
    </row>
    <row r="6" s="448" customFormat="true" ht="45.95" hidden="false" customHeight="true" outlineLevel="0" collapsed="false">
      <c r="A6" s="444"/>
      <c r="B6" s="445"/>
      <c r="C6" s="446"/>
      <c r="D6" s="446"/>
      <c r="E6" s="447"/>
    </row>
    <row r="7" s="452" customFormat="true" ht="11.25" hidden="false" customHeight="false" outlineLevel="0" collapsed="false">
      <c r="A7" s="449" t="n">
        <v>1</v>
      </c>
      <c r="B7" s="450" t="n">
        <v>2</v>
      </c>
      <c r="C7" s="451" t="n">
        <v>3</v>
      </c>
      <c r="D7" s="451" t="n">
        <v>4</v>
      </c>
      <c r="E7" s="451" t="n">
        <v>5</v>
      </c>
    </row>
    <row r="8" customFormat="false" ht="28.5" hidden="false" customHeight="false" outlineLevel="0" collapsed="false">
      <c r="A8" s="453" t="s">
        <v>643</v>
      </c>
      <c r="B8" s="454" t="s">
        <v>644</v>
      </c>
      <c r="C8" s="455" t="n">
        <f aca="false">SUM(C9+C12+C15)</f>
        <v>97147.2</v>
      </c>
      <c r="D8" s="455" t="n">
        <f aca="false">SUM(D9+D12+D15)</f>
        <v>-37500</v>
      </c>
      <c r="E8" s="455" t="n">
        <f aca="false">SUM(D8/C8*100)</f>
        <v>-38.6012154750729</v>
      </c>
    </row>
    <row r="9" customFormat="false" ht="42.75" hidden="false" customHeight="false" outlineLevel="0" collapsed="false">
      <c r="A9" s="453" t="s">
        <v>645</v>
      </c>
      <c r="B9" s="454" t="s">
        <v>646</v>
      </c>
      <c r="C9" s="455" t="n">
        <f aca="false">SUM(C10-C11)</f>
        <v>0</v>
      </c>
      <c r="D9" s="455" t="n">
        <f aca="false">SUM(D10-D11)</f>
        <v>0</v>
      </c>
      <c r="E9" s="455" t="n">
        <v>0</v>
      </c>
    </row>
    <row r="10" customFormat="false" ht="45" hidden="false" customHeight="false" outlineLevel="0" collapsed="false">
      <c r="A10" s="456" t="s">
        <v>647</v>
      </c>
      <c r="B10" s="457" t="s">
        <v>648</v>
      </c>
      <c r="C10" s="458" t="n">
        <v>0</v>
      </c>
      <c r="D10" s="458" t="n">
        <f aca="false">SUM(D11)</f>
        <v>0</v>
      </c>
      <c r="E10" s="458" t="n">
        <v>0</v>
      </c>
    </row>
    <row r="11" customFormat="false" ht="45" hidden="false" customHeight="false" outlineLevel="0" collapsed="false">
      <c r="A11" s="456" t="s">
        <v>649</v>
      </c>
      <c r="B11" s="457" t="s">
        <v>650</v>
      </c>
      <c r="C11" s="458" t="n">
        <v>0</v>
      </c>
      <c r="D11" s="458" t="n">
        <v>0</v>
      </c>
      <c r="E11" s="458" t="n">
        <v>0</v>
      </c>
    </row>
    <row r="12" customFormat="false" ht="28.5" hidden="false" customHeight="false" outlineLevel="0" collapsed="false">
      <c r="A12" s="453" t="s">
        <v>651</v>
      </c>
      <c r="B12" s="454" t="s">
        <v>652</v>
      </c>
      <c r="C12" s="455" t="n">
        <f aca="false">SUM(C13+C14)</f>
        <v>0</v>
      </c>
      <c r="D12" s="455" t="n">
        <f aca="false">SUM(D13+D14)</f>
        <v>0</v>
      </c>
      <c r="E12" s="455" t="n">
        <v>0</v>
      </c>
    </row>
    <row r="13" customFormat="false" ht="45" hidden="false" customHeight="false" outlineLevel="0" collapsed="false">
      <c r="A13" s="456" t="s">
        <v>653</v>
      </c>
      <c r="B13" s="457" t="s">
        <v>654</v>
      </c>
      <c r="C13" s="458" t="n">
        <v>20000</v>
      </c>
      <c r="D13" s="458" t="n">
        <v>20000</v>
      </c>
      <c r="E13" s="458" t="n">
        <f aca="false">SUM(D13/C13*100)</f>
        <v>100</v>
      </c>
    </row>
    <row r="14" customFormat="false" ht="45" hidden="false" customHeight="false" outlineLevel="0" collapsed="false">
      <c r="A14" s="456" t="s">
        <v>655</v>
      </c>
      <c r="B14" s="457" t="s">
        <v>656</v>
      </c>
      <c r="C14" s="458" t="n">
        <v>-20000</v>
      </c>
      <c r="D14" s="458" t="n">
        <v>-20000</v>
      </c>
      <c r="E14" s="458" t="n">
        <f aca="false">SUM(D14/C14*100)</f>
        <v>100</v>
      </c>
    </row>
    <row r="15" customFormat="false" ht="28.5" hidden="false" customHeight="false" outlineLevel="0" collapsed="false">
      <c r="A15" s="459" t="s">
        <v>657</v>
      </c>
      <c r="B15" s="460" t="s">
        <v>658</v>
      </c>
      <c r="C15" s="455" t="n">
        <f aca="false">SUM(C16+C18)</f>
        <v>97147.2</v>
      </c>
      <c r="D15" s="455" t="n">
        <f aca="false">SUM(D16+D18)</f>
        <v>-37500</v>
      </c>
      <c r="E15" s="455" t="n">
        <f aca="false">SUM(D15/C15*100)</f>
        <v>-38.6012154750729</v>
      </c>
    </row>
    <row r="16" customFormat="false" ht="45" hidden="false" customHeight="false" outlineLevel="0" collapsed="false">
      <c r="A16" s="461" t="s">
        <v>659</v>
      </c>
      <c r="B16" s="462" t="s">
        <v>660</v>
      </c>
      <c r="C16" s="458" t="n">
        <f aca="false">SUM(C17)</f>
        <v>197147.2</v>
      </c>
      <c r="D16" s="458" t="n">
        <f aca="false">SUM(D17)</f>
        <v>50000</v>
      </c>
      <c r="E16" s="458" t="n">
        <f aca="false">SUM(D16/C16*100)</f>
        <v>25.361760146733</v>
      </c>
    </row>
    <row r="17" customFormat="false" ht="30" hidden="false" customHeight="false" outlineLevel="0" collapsed="false">
      <c r="A17" s="461" t="s">
        <v>661</v>
      </c>
      <c r="B17" s="462" t="s">
        <v>662</v>
      </c>
      <c r="C17" s="458" t="n">
        <v>197147.2</v>
      </c>
      <c r="D17" s="463" t="n">
        <v>50000</v>
      </c>
      <c r="E17" s="458" t="n">
        <f aca="false">SUM(D17/C17*100)</f>
        <v>25.361760146733</v>
      </c>
    </row>
    <row r="18" customFormat="false" ht="45" hidden="false" customHeight="false" outlineLevel="0" collapsed="false">
      <c r="A18" s="461" t="s">
        <v>663</v>
      </c>
      <c r="B18" s="462" t="s">
        <v>664</v>
      </c>
      <c r="C18" s="458" t="n">
        <f aca="false">SUM(C19)</f>
        <v>-100000</v>
      </c>
      <c r="D18" s="463" t="n">
        <v>-87500</v>
      </c>
      <c r="E18" s="458" t="n">
        <f aca="false">SUM(D18/C18*100)</f>
        <v>87.5</v>
      </c>
    </row>
    <row r="19" customFormat="false" ht="45" hidden="false" customHeight="false" outlineLevel="0" collapsed="false">
      <c r="A19" s="461" t="s">
        <v>665</v>
      </c>
      <c r="B19" s="462" t="s">
        <v>666</v>
      </c>
      <c r="C19" s="458" t="n">
        <v>-100000</v>
      </c>
      <c r="D19" s="463" t="n">
        <v>-87500</v>
      </c>
      <c r="E19" s="458" t="n">
        <f aca="false">SUM(D19/C19*100)</f>
        <v>87.5</v>
      </c>
    </row>
    <row r="20" customFormat="false" ht="28.5" hidden="true" customHeight="false" outlineLevel="0" collapsed="false">
      <c r="A20" s="459" t="s">
        <v>667</v>
      </c>
      <c r="B20" s="460" t="s">
        <v>668</v>
      </c>
      <c r="C20" s="455" t="e">
        <f aca="false">SUM(#REF!+#REF!)</f>
        <v>#REF!</v>
      </c>
      <c r="D20" s="463"/>
      <c r="E20" s="458" t="e">
        <f aca="false">SUM(D20/C20*100)</f>
        <v>#REF!</v>
      </c>
    </row>
    <row r="21" customFormat="false" ht="30" hidden="true" customHeight="false" outlineLevel="0" collapsed="false">
      <c r="A21" s="461" t="s">
        <v>669</v>
      </c>
      <c r="B21" s="462" t="s">
        <v>670</v>
      </c>
      <c r="C21" s="455" t="e">
        <f aca="false">SUM(#REF!+#REF!)</f>
        <v>#REF!</v>
      </c>
      <c r="D21" s="463"/>
      <c r="E21" s="458" t="e">
        <f aca="false">SUM(D21/C21*100)</f>
        <v>#REF!</v>
      </c>
    </row>
    <row r="22" customFormat="false" ht="45" hidden="true" customHeight="false" outlineLevel="0" collapsed="false">
      <c r="A22" s="461" t="s">
        <v>671</v>
      </c>
      <c r="B22" s="462" t="s">
        <v>672</v>
      </c>
      <c r="C22" s="455" t="e">
        <f aca="false">SUM(#REF!+#REF!)</f>
        <v>#REF!</v>
      </c>
      <c r="D22" s="463"/>
      <c r="E22" s="458" t="e">
        <f aca="false">SUM(D22/C22*100)</f>
        <v>#REF!</v>
      </c>
    </row>
    <row r="23" customFormat="false" ht="45" hidden="true" customHeight="false" outlineLevel="0" collapsed="false">
      <c r="A23" s="461" t="s">
        <v>673</v>
      </c>
      <c r="B23" s="462" t="s">
        <v>674</v>
      </c>
      <c r="C23" s="455" t="e">
        <f aca="false">SUM(#REF!+#REF!)</f>
        <v>#REF!</v>
      </c>
      <c r="D23" s="463"/>
      <c r="E23" s="458" t="e">
        <f aca="false">SUM(D23/C23*100)</f>
        <v>#REF!</v>
      </c>
    </row>
    <row r="24" customFormat="false" ht="30" hidden="true" customHeight="false" outlineLevel="0" collapsed="false">
      <c r="A24" s="461" t="s">
        <v>675</v>
      </c>
      <c r="B24" s="462" t="s">
        <v>676</v>
      </c>
      <c r="C24" s="455" t="e">
        <f aca="false">SUM(#REF!+#REF!)</f>
        <v>#REF!</v>
      </c>
      <c r="D24" s="463"/>
      <c r="E24" s="458" t="e">
        <f aca="false">SUM(D24/C24*100)</f>
        <v>#REF!</v>
      </c>
    </row>
    <row r="25" customFormat="false" ht="90" hidden="true" customHeight="false" outlineLevel="0" collapsed="false">
      <c r="A25" s="461" t="s">
        <v>677</v>
      </c>
      <c r="B25" s="462" t="s">
        <v>678</v>
      </c>
      <c r="C25" s="455" t="e">
        <f aca="false">SUM(#REF!+#REF!)</f>
        <v>#REF!</v>
      </c>
      <c r="D25" s="463"/>
      <c r="E25" s="458" t="e">
        <f aca="false">SUM(D25/C25*100)</f>
        <v>#REF!</v>
      </c>
    </row>
    <row r="26" customFormat="false" ht="105" hidden="true" customHeight="false" outlineLevel="0" collapsed="false">
      <c r="A26" s="461" t="s">
        <v>679</v>
      </c>
      <c r="B26" s="462" t="s">
        <v>680</v>
      </c>
      <c r="C26" s="455" t="e">
        <f aca="false">SUM(#REF!+#REF!)</f>
        <v>#REF!</v>
      </c>
      <c r="D26" s="463"/>
      <c r="E26" s="458" t="e">
        <f aca="false">SUM(D26/C26*100)</f>
        <v>#REF!</v>
      </c>
    </row>
    <row r="27" customFormat="false" ht="30" hidden="true" customHeight="false" outlineLevel="0" collapsed="false">
      <c r="A27" s="461" t="s">
        <v>681</v>
      </c>
      <c r="B27" s="462" t="s">
        <v>682</v>
      </c>
      <c r="C27" s="455" t="e">
        <f aca="false">SUM(#REF!+#REF!)</f>
        <v>#REF!</v>
      </c>
      <c r="D27" s="463"/>
      <c r="E27" s="458" t="e">
        <f aca="false">SUM(D27/C27*100)</f>
        <v>#REF!</v>
      </c>
    </row>
    <row r="28" customFormat="false" ht="30" hidden="true" customHeight="false" outlineLevel="0" collapsed="false">
      <c r="A28" s="461" t="s">
        <v>683</v>
      </c>
      <c r="B28" s="462" t="s">
        <v>684</v>
      </c>
      <c r="C28" s="455" t="e">
        <f aca="false">SUM(#REF!+#REF!)</f>
        <v>#REF!</v>
      </c>
      <c r="D28" s="463"/>
      <c r="E28" s="458" t="e">
        <f aca="false">SUM(D28/C28*100)</f>
        <v>#REF!</v>
      </c>
    </row>
    <row r="29" customFormat="false" ht="30" hidden="true" customHeight="false" outlineLevel="0" collapsed="false">
      <c r="A29" s="461" t="s">
        <v>685</v>
      </c>
      <c r="B29" s="462" t="s">
        <v>686</v>
      </c>
      <c r="C29" s="455" t="e">
        <f aca="false">SUM(#REF!+#REF!)</f>
        <v>#REF!</v>
      </c>
      <c r="D29" s="463"/>
      <c r="E29" s="458" t="e">
        <f aca="false">SUM(D29/C29*100)</f>
        <v>#REF!</v>
      </c>
    </row>
    <row r="30" customFormat="false" ht="45" hidden="true" customHeight="false" outlineLevel="0" collapsed="false">
      <c r="A30" s="461" t="s">
        <v>687</v>
      </c>
      <c r="B30" s="462" t="s">
        <v>688</v>
      </c>
      <c r="C30" s="455" t="e">
        <f aca="false">SUM(#REF!+#REF!)</f>
        <v>#REF!</v>
      </c>
      <c r="D30" s="463"/>
      <c r="E30" s="458" t="e">
        <f aca="false">SUM(D30/C30*100)</f>
        <v>#REF!</v>
      </c>
    </row>
    <row r="31" customFormat="false" ht="45" hidden="true" customHeight="false" outlineLevel="0" collapsed="false">
      <c r="A31" s="461" t="s">
        <v>689</v>
      </c>
      <c r="B31" s="462" t="s">
        <v>690</v>
      </c>
      <c r="C31" s="455" t="e">
        <f aca="false">SUM(#REF!+#REF!)</f>
        <v>#REF!</v>
      </c>
      <c r="D31" s="463"/>
      <c r="E31" s="458" t="e">
        <f aca="false">SUM(D31/C31*100)</f>
        <v>#REF!</v>
      </c>
    </row>
    <row r="32" customFormat="false" ht="60" hidden="true" customHeight="false" outlineLevel="0" collapsed="false">
      <c r="A32" s="461" t="s">
        <v>691</v>
      </c>
      <c r="B32" s="462" t="s">
        <v>692</v>
      </c>
      <c r="C32" s="455" t="e">
        <f aca="false">SUM(#REF!+#REF!)</f>
        <v>#REF!</v>
      </c>
      <c r="D32" s="463"/>
      <c r="E32" s="458" t="e">
        <f aca="false">SUM(D32/C32*100)</f>
        <v>#REF!</v>
      </c>
    </row>
    <row r="33" customFormat="false" ht="30" hidden="true" customHeight="false" outlineLevel="0" collapsed="false">
      <c r="A33" s="461" t="s">
        <v>693</v>
      </c>
      <c r="B33" s="462" t="s">
        <v>694</v>
      </c>
      <c r="C33" s="455" t="e">
        <f aca="false">SUM(#REF!+#REF!)</f>
        <v>#REF!</v>
      </c>
      <c r="D33" s="463"/>
      <c r="E33" s="458" t="e">
        <f aca="false">SUM(D33/C33*100)</f>
        <v>#REF!</v>
      </c>
    </row>
    <row r="34" customFormat="false" ht="45" hidden="true" customHeight="false" outlineLevel="0" collapsed="false">
      <c r="A34" s="461" t="s">
        <v>695</v>
      </c>
      <c r="B34" s="462" t="s">
        <v>696</v>
      </c>
      <c r="C34" s="455" t="e">
        <f aca="false">SUM(#REF!+#REF!)</f>
        <v>#REF!</v>
      </c>
      <c r="D34" s="463"/>
      <c r="E34" s="458" t="e">
        <f aca="false">SUM(D34/C34*100)</f>
        <v>#REF!</v>
      </c>
    </row>
    <row r="35" customFormat="false" ht="60" hidden="true" customHeight="false" outlineLevel="0" collapsed="false">
      <c r="A35" s="461" t="s">
        <v>697</v>
      </c>
      <c r="B35" s="462" t="s">
        <v>698</v>
      </c>
      <c r="C35" s="455" t="e">
        <f aca="false">SUM(#REF!+#REF!)</f>
        <v>#REF!</v>
      </c>
      <c r="D35" s="463"/>
      <c r="E35" s="458" t="e">
        <f aca="false">SUM(D35/C35*100)</f>
        <v>#REF!</v>
      </c>
    </row>
    <row r="36" customFormat="false" ht="30" hidden="true" customHeight="false" outlineLevel="0" collapsed="false">
      <c r="A36" s="461" t="s">
        <v>699</v>
      </c>
      <c r="B36" s="462" t="s">
        <v>700</v>
      </c>
      <c r="C36" s="455" t="e">
        <f aca="false">SUM(#REF!+#REF!)</f>
        <v>#REF!</v>
      </c>
      <c r="D36" s="463"/>
      <c r="E36" s="458" t="e">
        <f aca="false">SUM(D36/C36*100)</f>
        <v>#REF!</v>
      </c>
    </row>
    <row r="37" customFormat="false" ht="30" hidden="true" customHeight="false" outlineLevel="0" collapsed="false">
      <c r="A37" s="461" t="s">
        <v>701</v>
      </c>
      <c r="B37" s="462" t="s">
        <v>702</v>
      </c>
      <c r="C37" s="455" t="e">
        <f aca="false">SUM(#REF!+#REF!)</f>
        <v>#REF!</v>
      </c>
      <c r="D37" s="463"/>
      <c r="E37" s="458" t="e">
        <f aca="false">SUM(D37/C37*100)</f>
        <v>#REF!</v>
      </c>
    </row>
    <row r="38" customFormat="false" ht="30" hidden="true" customHeight="false" outlineLevel="0" collapsed="false">
      <c r="A38" s="461" t="s">
        <v>703</v>
      </c>
      <c r="B38" s="462" t="s">
        <v>704</v>
      </c>
      <c r="C38" s="455" t="e">
        <f aca="false">SUM(#REF!+#REF!)</f>
        <v>#REF!</v>
      </c>
      <c r="D38" s="463"/>
      <c r="E38" s="458" t="e">
        <f aca="false">SUM(D38/C38*100)</f>
        <v>#REF!</v>
      </c>
    </row>
    <row r="39" customFormat="false" ht="28.5" hidden="false" customHeight="false" outlineLevel="0" collapsed="false">
      <c r="A39" s="459" t="s">
        <v>705</v>
      </c>
      <c r="B39" s="460" t="s">
        <v>706</v>
      </c>
      <c r="C39" s="455" t="n">
        <f aca="false">SUM(C44+C51)</f>
        <v>323642.4</v>
      </c>
      <c r="D39" s="455" t="n">
        <f aca="false">SUM(D44+D51)</f>
        <v>-14437</v>
      </c>
      <c r="E39" s="455" t="n">
        <f aca="false">SUM(D39/C39*100)</f>
        <v>-4.46078758531021</v>
      </c>
    </row>
    <row r="40" customFormat="false" ht="15" hidden="false" customHeight="false" outlineLevel="0" collapsed="false">
      <c r="A40" s="461" t="s">
        <v>707</v>
      </c>
      <c r="B40" s="462" t="s">
        <v>708</v>
      </c>
      <c r="C40" s="458" t="n">
        <f aca="false">SUM(C41+C44)</f>
        <v>-3304439.7</v>
      </c>
      <c r="D40" s="458" t="n">
        <f aca="false">SUM(D41+D44)</f>
        <v>-2380714.7</v>
      </c>
      <c r="E40" s="458" t="n">
        <f aca="false">SUM(D40/C40*100)</f>
        <v>72.0459417068497</v>
      </c>
    </row>
    <row r="41" customFormat="false" ht="15" hidden="false" customHeight="false" outlineLevel="0" collapsed="false">
      <c r="A41" s="461" t="s">
        <v>709</v>
      </c>
      <c r="B41" s="462" t="s">
        <v>710</v>
      </c>
      <c r="C41" s="458" t="n">
        <v>0</v>
      </c>
      <c r="D41" s="458" t="n">
        <v>0</v>
      </c>
      <c r="E41" s="458"/>
    </row>
    <row r="42" customFormat="false" ht="30" hidden="false" customHeight="false" outlineLevel="0" collapsed="false">
      <c r="A42" s="461" t="s">
        <v>711</v>
      </c>
      <c r="B42" s="462" t="s">
        <v>712</v>
      </c>
      <c r="C42" s="458" t="n">
        <v>0</v>
      </c>
      <c r="D42" s="458" t="n">
        <v>0</v>
      </c>
      <c r="E42" s="458"/>
    </row>
    <row r="43" customFormat="false" ht="45" hidden="false" customHeight="false" outlineLevel="0" collapsed="false">
      <c r="A43" s="461" t="s">
        <v>713</v>
      </c>
      <c r="B43" s="462" t="s">
        <v>714</v>
      </c>
      <c r="C43" s="458" t="n">
        <v>0</v>
      </c>
      <c r="D43" s="458" t="n">
        <v>0</v>
      </c>
      <c r="E43" s="458"/>
    </row>
    <row r="44" customFormat="false" ht="15" hidden="false" customHeight="false" outlineLevel="0" collapsed="false">
      <c r="A44" s="461" t="s">
        <v>715</v>
      </c>
      <c r="B44" s="462" t="s">
        <v>716</v>
      </c>
      <c r="C44" s="458" t="n">
        <f aca="false">SUM(C45)</f>
        <v>-3304439.7</v>
      </c>
      <c r="D44" s="458" t="n">
        <f aca="false">SUM(D45)</f>
        <v>-2380714.7</v>
      </c>
      <c r="E44" s="458" t="n">
        <f aca="false">SUM(D44/C44*100)</f>
        <v>72.0459417068497</v>
      </c>
    </row>
    <row r="45" customFormat="false" ht="15" hidden="false" customHeight="false" outlineLevel="0" collapsed="false">
      <c r="A45" s="461" t="s">
        <v>717</v>
      </c>
      <c r="B45" s="462" t="s">
        <v>718</v>
      </c>
      <c r="C45" s="458" t="n">
        <f aca="false">SUM(C46)</f>
        <v>-3304439.7</v>
      </c>
      <c r="D45" s="458" t="n">
        <v>-2380714.7</v>
      </c>
      <c r="E45" s="458" t="n">
        <f aca="false">SUM(D45/C45*100)</f>
        <v>72.0459417068497</v>
      </c>
    </row>
    <row r="46" customFormat="false" ht="30" hidden="false" customHeight="false" outlineLevel="0" collapsed="false">
      <c r="A46" s="461" t="s">
        <v>719</v>
      </c>
      <c r="B46" s="462" t="s">
        <v>720</v>
      </c>
      <c r="C46" s="458" t="n">
        <v>-3304439.7</v>
      </c>
      <c r="D46" s="458" t="n">
        <v>-2380714.7</v>
      </c>
      <c r="E46" s="458" t="n">
        <f aca="false">SUM(D46/C46*100)</f>
        <v>72.0459417068497</v>
      </c>
    </row>
    <row r="47" customFormat="false" ht="15" hidden="false" customHeight="false" outlineLevel="0" collapsed="false">
      <c r="A47" s="461" t="s">
        <v>721</v>
      </c>
      <c r="B47" s="462" t="s">
        <v>722</v>
      </c>
      <c r="C47" s="458" t="n">
        <f aca="false">SUM(C51)</f>
        <v>3628082.1</v>
      </c>
      <c r="D47" s="458" t="n">
        <f aca="false">SUM(D51)</f>
        <v>2366277.7</v>
      </c>
      <c r="E47" s="458" t="n">
        <f aca="false">SUM(D47/C47*100)</f>
        <v>65.2211729166768</v>
      </c>
    </row>
    <row r="48" customFormat="false" ht="15" hidden="false" customHeight="false" outlineLevel="0" collapsed="false">
      <c r="A48" s="461" t="s">
        <v>723</v>
      </c>
      <c r="B48" s="462" t="s">
        <v>724</v>
      </c>
      <c r="C48" s="458" t="n">
        <v>0</v>
      </c>
      <c r="D48" s="458" t="n">
        <v>0</v>
      </c>
      <c r="E48" s="458"/>
    </row>
    <row r="49" customFormat="false" ht="30" hidden="false" customHeight="false" outlineLevel="0" collapsed="false">
      <c r="A49" s="461" t="s">
        <v>725</v>
      </c>
      <c r="B49" s="462" t="s">
        <v>726</v>
      </c>
      <c r="C49" s="458" t="n">
        <v>0</v>
      </c>
      <c r="D49" s="458" t="n">
        <v>0</v>
      </c>
      <c r="E49" s="458"/>
    </row>
    <row r="50" customFormat="false" ht="45" hidden="false" customHeight="false" outlineLevel="0" collapsed="false">
      <c r="A50" s="461" t="s">
        <v>727</v>
      </c>
      <c r="B50" s="462" t="s">
        <v>728</v>
      </c>
      <c r="C50" s="458" t="n">
        <v>0</v>
      </c>
      <c r="D50" s="458" t="n">
        <v>0</v>
      </c>
      <c r="E50" s="458"/>
    </row>
    <row r="51" customFormat="false" ht="15" hidden="false" customHeight="false" outlineLevel="0" collapsed="false">
      <c r="A51" s="461" t="s">
        <v>729</v>
      </c>
      <c r="B51" s="462" t="s">
        <v>730</v>
      </c>
      <c r="C51" s="458" t="n">
        <f aca="false">SUM(C52)</f>
        <v>3628082.1</v>
      </c>
      <c r="D51" s="458" t="n">
        <f aca="false">SUM(D52)</f>
        <v>2366277.7</v>
      </c>
      <c r="E51" s="458" t="n">
        <f aca="false">SUM(D51/C51*100)</f>
        <v>65.2211729166768</v>
      </c>
    </row>
    <row r="52" customFormat="false" ht="30" hidden="false" customHeight="false" outlineLevel="0" collapsed="false">
      <c r="A52" s="461" t="s">
        <v>731</v>
      </c>
      <c r="B52" s="462" t="s">
        <v>732</v>
      </c>
      <c r="C52" s="458" t="n">
        <f aca="false">SUM(C53)</f>
        <v>3628082.1</v>
      </c>
      <c r="D52" s="458" t="n">
        <f aca="false">SUM(D53)</f>
        <v>2366277.7</v>
      </c>
      <c r="E52" s="458" t="n">
        <f aca="false">SUM(D52/C52*100)</f>
        <v>65.2211729166768</v>
      </c>
    </row>
    <row r="53" customFormat="false" ht="30" hidden="false" customHeight="false" outlineLevel="0" collapsed="false">
      <c r="A53" s="461" t="s">
        <v>733</v>
      </c>
      <c r="B53" s="462" t="s">
        <v>734</v>
      </c>
      <c r="C53" s="458" t="n">
        <v>3628082.1</v>
      </c>
      <c r="D53" s="458" t="n">
        <v>2366277.7</v>
      </c>
      <c r="E53" s="458" t="n">
        <f aca="false">SUM(D53/C53*100)</f>
        <v>65.2211729166768</v>
      </c>
    </row>
    <row r="54" customFormat="false" ht="15" hidden="false" customHeight="false" outlineLevel="0" collapsed="false">
      <c r="A54" s="461" t="s">
        <v>729</v>
      </c>
      <c r="B54" s="462" t="s">
        <v>735</v>
      </c>
      <c r="C54" s="458" t="n">
        <v>0</v>
      </c>
      <c r="D54" s="458" t="n">
        <v>0</v>
      </c>
      <c r="E54" s="458"/>
    </row>
    <row r="55" customFormat="false" ht="30" hidden="false" customHeight="false" outlineLevel="0" collapsed="false">
      <c r="A55" s="461" t="s">
        <v>736</v>
      </c>
      <c r="B55" s="462" t="s">
        <v>737</v>
      </c>
      <c r="C55" s="458" t="n">
        <v>0</v>
      </c>
      <c r="D55" s="458" t="n">
        <v>0</v>
      </c>
      <c r="E55" s="458"/>
    </row>
    <row r="56" customFormat="false" ht="28.5" hidden="false" customHeight="false" outlineLevel="0" collapsed="false">
      <c r="A56" s="453" t="s">
        <v>738</v>
      </c>
      <c r="B56" s="454" t="s">
        <v>739</v>
      </c>
      <c r="C56" s="455" t="n">
        <f aca="false">SUM(C8+C39)</f>
        <v>420789.6</v>
      </c>
      <c r="D56" s="455" t="n">
        <f aca="false">SUM(D8+D39)</f>
        <v>-51937</v>
      </c>
      <c r="E56" s="455" t="n">
        <f aca="false">SUM(D56/C56*100)</f>
        <v>-12.3427480146848</v>
      </c>
    </row>
    <row r="62" customFormat="false" ht="15" hidden="false" customHeight="false" outlineLevel="0" collapsed="false">
      <c r="A62" s="464"/>
    </row>
    <row r="63" customFormat="false" ht="15" hidden="false" customHeight="false" outlineLevel="0" collapsed="false">
      <c r="A63" s="464"/>
    </row>
  </sheetData>
  <mergeCells count="6">
    <mergeCell ref="A2:D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11805555555556" right="0.19652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.85"/>
    <col collapsed="false" customWidth="true" hidden="false" outlineLevel="0" max="2" min="2" style="465" width="83.85"/>
    <col collapsed="false" customWidth="true" hidden="false" outlineLevel="0" max="3" min="3" style="465" width="9.56"/>
    <col collapsed="false" customWidth="true" hidden="false" outlineLevel="0" max="4" min="4" style="465" width="4.56"/>
    <col collapsed="false" customWidth="true" hidden="false" outlineLevel="0" max="5" min="5" style="465" width="4.99"/>
    <col collapsed="false" customWidth="true" hidden="false" outlineLevel="0" max="6" min="6" style="465" width="6.56"/>
    <col collapsed="false" customWidth="true" hidden="false" outlineLevel="0" max="7" min="7" style="465" width="5.85"/>
    <col collapsed="false" customWidth="true" hidden="false" outlineLevel="0" max="8" min="8" style="465" width="12.56"/>
    <col collapsed="false" customWidth="true" hidden="false" outlineLevel="0" max="9" min="9" style="465" width="11.28"/>
    <col collapsed="false" customWidth="true" hidden="false" outlineLevel="0" max="10" min="10" style="465" width="13.28"/>
    <col collapsed="false" customWidth="true" hidden="false" outlineLevel="0" max="11" min="11" style="465" width="12.99"/>
    <col collapsed="false" customWidth="true" hidden="false" outlineLevel="0" max="12" min="12" style="465" width="10.28"/>
    <col collapsed="false" customWidth="false" hidden="false" outlineLevel="0" max="13" min="13" style="465" width="9.14"/>
    <col collapsed="false" customWidth="true" hidden="false" outlineLevel="0" max="14" min="14" style="465" width="10.71"/>
    <col collapsed="false" customWidth="true" hidden="false" outlineLevel="0" max="15" min="15" style="465" width="11.85"/>
    <col collapsed="false" customWidth="false" hidden="false" outlineLevel="0" max="257" min="16" style="465" width="9.14"/>
  </cols>
  <sheetData>
    <row r="1" customFormat="false" ht="6.75" hidden="true" customHeight="true" outlineLevel="0" collapsed="false"/>
    <row r="2" s="467" customFormat="true" ht="47.25" hidden="false" customHeight="true" outlineLevel="0" collapsed="false">
      <c r="A2" s="466" t="s">
        <v>74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</row>
    <row r="3" customFormat="false" ht="21.7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8"/>
      <c r="K3" s="468"/>
      <c r="P3" s="467"/>
      <c r="R3" s="468" t="s">
        <v>357</v>
      </c>
      <c r="S3" s="468"/>
    </row>
    <row r="4" customFormat="false" ht="21" hidden="false" customHeight="true" outlineLevel="0" collapsed="false">
      <c r="A4" s="469" t="s">
        <v>741</v>
      </c>
      <c r="B4" s="470" t="s">
        <v>374</v>
      </c>
      <c r="C4" s="471" t="s">
        <v>414</v>
      </c>
      <c r="D4" s="472" t="s">
        <v>412</v>
      </c>
      <c r="E4" s="472" t="s">
        <v>742</v>
      </c>
      <c r="F4" s="472" t="s">
        <v>743</v>
      </c>
      <c r="G4" s="473" t="s">
        <v>744</v>
      </c>
      <c r="H4" s="474" t="s">
        <v>745</v>
      </c>
      <c r="I4" s="470" t="s">
        <v>746</v>
      </c>
      <c r="J4" s="470"/>
      <c r="K4" s="470"/>
      <c r="L4" s="475" t="s">
        <v>7</v>
      </c>
      <c r="M4" s="470" t="s">
        <v>747</v>
      </c>
      <c r="N4" s="470"/>
      <c r="O4" s="470"/>
      <c r="P4" s="475" t="s">
        <v>379</v>
      </c>
      <c r="Q4" s="470" t="s">
        <v>747</v>
      </c>
      <c r="R4" s="470"/>
      <c r="S4" s="470"/>
    </row>
    <row r="5" customFormat="false" ht="14.25" hidden="false" customHeight="true" outlineLevel="0" collapsed="false">
      <c r="A5" s="469"/>
      <c r="B5" s="470"/>
      <c r="C5" s="471"/>
      <c r="D5" s="472"/>
      <c r="E5" s="472"/>
      <c r="F5" s="472"/>
      <c r="G5" s="473"/>
      <c r="H5" s="474"/>
      <c r="I5" s="476" t="s">
        <v>747</v>
      </c>
      <c r="J5" s="476"/>
      <c r="K5" s="476"/>
      <c r="L5" s="475"/>
      <c r="M5" s="470"/>
      <c r="N5" s="470"/>
      <c r="O5" s="470"/>
      <c r="P5" s="475"/>
      <c r="Q5" s="470"/>
      <c r="R5" s="470"/>
      <c r="S5" s="470"/>
    </row>
    <row r="6" customFormat="false" ht="26.25" hidden="false" customHeight="true" outlineLevel="0" collapsed="false">
      <c r="A6" s="469"/>
      <c r="B6" s="470"/>
      <c r="C6" s="471"/>
      <c r="D6" s="472"/>
      <c r="E6" s="472"/>
      <c r="F6" s="472"/>
      <c r="G6" s="473"/>
      <c r="H6" s="474"/>
      <c r="I6" s="477" t="s">
        <v>748</v>
      </c>
      <c r="J6" s="477" t="s">
        <v>749</v>
      </c>
      <c r="K6" s="478" t="s">
        <v>750</v>
      </c>
      <c r="L6" s="475"/>
      <c r="M6" s="477" t="s">
        <v>748</v>
      </c>
      <c r="N6" s="477" t="s">
        <v>749</v>
      </c>
      <c r="O6" s="478" t="s">
        <v>750</v>
      </c>
      <c r="P6" s="475"/>
      <c r="Q6" s="477" t="s">
        <v>748</v>
      </c>
      <c r="R6" s="477" t="s">
        <v>749</v>
      </c>
      <c r="S6" s="478" t="s">
        <v>750</v>
      </c>
    </row>
    <row r="7" customFormat="false" ht="12.75" hidden="false" customHeight="false" outlineLevel="0" collapsed="false">
      <c r="A7" s="479" t="n">
        <v>1</v>
      </c>
      <c r="B7" s="480" t="n">
        <v>2</v>
      </c>
      <c r="C7" s="481" t="n">
        <v>3</v>
      </c>
      <c r="D7" s="482" t="n">
        <v>4</v>
      </c>
      <c r="E7" s="482" t="n">
        <v>5</v>
      </c>
      <c r="F7" s="482" t="n">
        <v>6</v>
      </c>
      <c r="G7" s="483" t="n">
        <v>7</v>
      </c>
      <c r="H7" s="484" t="n">
        <v>8</v>
      </c>
      <c r="I7" s="485" t="n">
        <v>9</v>
      </c>
      <c r="J7" s="485" t="n">
        <v>10</v>
      </c>
      <c r="K7" s="486" t="n">
        <v>11</v>
      </c>
      <c r="L7" s="485" t="n">
        <v>12</v>
      </c>
      <c r="M7" s="486" t="n">
        <v>13</v>
      </c>
      <c r="N7" s="485" t="n">
        <v>14</v>
      </c>
      <c r="O7" s="486" t="n">
        <v>15</v>
      </c>
      <c r="P7" s="485" t="n">
        <v>16</v>
      </c>
      <c r="Q7" s="486" t="n">
        <v>17</v>
      </c>
      <c r="R7" s="485" t="n">
        <v>18</v>
      </c>
      <c r="S7" s="485" t="n">
        <v>19</v>
      </c>
    </row>
    <row r="8" customFormat="false" ht="21.75" hidden="false" customHeight="true" outlineLevel="0" collapsed="false">
      <c r="A8" s="487" t="s">
        <v>751</v>
      </c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</row>
    <row r="9" customFormat="false" ht="32.25" hidden="false" customHeight="true" outlineLevel="0" collapsed="false">
      <c r="A9" s="488" t="n">
        <v>1</v>
      </c>
      <c r="B9" s="489" t="s">
        <v>589</v>
      </c>
      <c r="C9" s="490"/>
      <c r="D9" s="491"/>
      <c r="E9" s="491"/>
      <c r="F9" s="491"/>
      <c r="G9" s="491"/>
      <c r="H9" s="492" t="n">
        <f aca="false">SUM(H10+H12+H14)</f>
        <v>25872.8</v>
      </c>
      <c r="I9" s="492" t="n">
        <f aca="false">SUM(I10+I12+I14)</f>
        <v>0</v>
      </c>
      <c r="J9" s="492" t="n">
        <f aca="false">SUM(J10+J12+J14)</f>
        <v>21789.5</v>
      </c>
      <c r="K9" s="492" t="n">
        <f aca="false">SUM(K10+K12+K14)</f>
        <v>4083.3</v>
      </c>
      <c r="L9" s="492" t="n">
        <f aca="false">SUM(L10+L12+L14)</f>
        <v>25825.7</v>
      </c>
      <c r="M9" s="492" t="n">
        <f aca="false">SUM(M10+M12+M14)</f>
        <v>0</v>
      </c>
      <c r="N9" s="492" t="n">
        <f aca="false">SUM(N10+N12+N14)</f>
        <v>21789.5</v>
      </c>
      <c r="O9" s="492" t="n">
        <f aca="false">SUM(O10+O12+O14)</f>
        <v>4036.2</v>
      </c>
      <c r="P9" s="493" t="n">
        <f aca="false">L9*100/H9</f>
        <v>99.8179555363161</v>
      </c>
      <c r="Q9" s="493"/>
      <c r="R9" s="493" t="n">
        <f aca="false">N9*100/J9</f>
        <v>100</v>
      </c>
      <c r="S9" s="493" t="n">
        <f aca="false">O9*100/K9</f>
        <v>98.8465211960914</v>
      </c>
    </row>
    <row r="10" customFormat="false" ht="36" hidden="false" customHeight="true" outlineLevel="0" collapsed="false">
      <c r="A10" s="494" t="s">
        <v>752</v>
      </c>
      <c r="B10" s="489" t="s">
        <v>753</v>
      </c>
      <c r="C10" s="495"/>
      <c r="D10" s="496"/>
      <c r="E10" s="496"/>
      <c r="F10" s="496"/>
      <c r="G10" s="496"/>
      <c r="H10" s="497" t="n">
        <f aca="false">SUM(I10:K10)</f>
        <v>13356.2</v>
      </c>
      <c r="I10" s="497"/>
      <c r="J10" s="497" t="n">
        <f aca="false">SUM(J11)</f>
        <v>12166.2</v>
      </c>
      <c r="K10" s="497" t="n">
        <f aca="false">SUM(K11)</f>
        <v>1190</v>
      </c>
      <c r="L10" s="497" t="n">
        <f aca="false">SUM(M10:O10)</f>
        <v>13356.2</v>
      </c>
      <c r="M10" s="497"/>
      <c r="N10" s="497" t="n">
        <f aca="false">SUM(N11)</f>
        <v>12166.2</v>
      </c>
      <c r="O10" s="497" t="n">
        <f aca="false">SUM(O11)</f>
        <v>1190</v>
      </c>
      <c r="P10" s="493" t="n">
        <f aca="false">L10*100/H10</f>
        <v>100</v>
      </c>
      <c r="Q10" s="493"/>
      <c r="R10" s="493" t="n">
        <f aca="false">N10*100/J10</f>
        <v>100</v>
      </c>
      <c r="S10" s="493" t="n">
        <f aca="false">O10*100/K10</f>
        <v>100</v>
      </c>
    </row>
    <row r="11" customFormat="false" ht="21" hidden="false" customHeight="true" outlineLevel="0" collapsed="false">
      <c r="A11" s="494"/>
      <c r="B11" s="498" t="s">
        <v>138</v>
      </c>
      <c r="C11" s="499" t="n">
        <v>5222701</v>
      </c>
      <c r="D11" s="500" t="s">
        <v>30</v>
      </c>
      <c r="E11" s="500" t="s">
        <v>16</v>
      </c>
      <c r="F11" s="500" t="s">
        <v>482</v>
      </c>
      <c r="G11" s="500" t="s">
        <v>432</v>
      </c>
      <c r="H11" s="501" t="n">
        <f aca="false">SUM(I11:K11)</f>
        <v>13356.2</v>
      </c>
      <c r="I11" s="501"/>
      <c r="J11" s="501" t="n">
        <v>12166.2</v>
      </c>
      <c r="K11" s="501" t="n">
        <v>1190</v>
      </c>
      <c r="L11" s="501" t="n">
        <f aca="false">SUM(M11:O11)</f>
        <v>13356.2</v>
      </c>
      <c r="M11" s="501"/>
      <c r="N11" s="501" t="n">
        <v>12166.2</v>
      </c>
      <c r="O11" s="501" t="n">
        <v>1190</v>
      </c>
      <c r="P11" s="493" t="n">
        <f aca="false">L11*100/H11</f>
        <v>100</v>
      </c>
      <c r="Q11" s="493"/>
      <c r="R11" s="493" t="n">
        <f aca="false">N11*100/J11</f>
        <v>100</v>
      </c>
      <c r="S11" s="493" t="n">
        <f aca="false">O11*100/K11</f>
        <v>100</v>
      </c>
    </row>
    <row r="12" customFormat="false" ht="45.95" hidden="false" customHeight="true" outlineLevel="0" collapsed="false">
      <c r="A12" s="494" t="s">
        <v>754</v>
      </c>
      <c r="B12" s="489" t="s">
        <v>755</v>
      </c>
      <c r="C12" s="499"/>
      <c r="D12" s="502"/>
      <c r="E12" s="502"/>
      <c r="F12" s="502"/>
      <c r="G12" s="502"/>
      <c r="H12" s="497" t="n">
        <f aca="false">SUM(I12:K12)</f>
        <v>9623.3</v>
      </c>
      <c r="I12" s="497"/>
      <c r="J12" s="497" t="n">
        <f aca="false">SUM(J13)</f>
        <v>9623.3</v>
      </c>
      <c r="K12" s="497" t="n">
        <f aca="false">SUM(K13)</f>
        <v>0</v>
      </c>
      <c r="L12" s="497" t="n">
        <f aca="false">SUM(M12:O12)</f>
        <v>9623.3</v>
      </c>
      <c r="M12" s="497"/>
      <c r="N12" s="497" t="n">
        <f aca="false">SUM(N13)</f>
        <v>9623.3</v>
      </c>
      <c r="O12" s="497" t="n">
        <f aca="false">SUM(O13)</f>
        <v>0</v>
      </c>
      <c r="P12" s="493" t="n">
        <f aca="false">L12*100/H12</f>
        <v>100</v>
      </c>
      <c r="Q12" s="493"/>
      <c r="R12" s="493" t="n">
        <f aca="false">N12*100/J12</f>
        <v>100</v>
      </c>
      <c r="S12" s="493"/>
    </row>
    <row r="13" customFormat="false" ht="18" hidden="false" customHeight="true" outlineLevel="0" collapsed="false">
      <c r="A13" s="503"/>
      <c r="B13" s="498" t="s">
        <v>138</v>
      </c>
      <c r="C13" s="499" t="n">
        <v>5222705</v>
      </c>
      <c r="D13" s="500" t="s">
        <v>30</v>
      </c>
      <c r="E13" s="500" t="s">
        <v>16</v>
      </c>
      <c r="F13" s="500" t="s">
        <v>482</v>
      </c>
      <c r="G13" s="500" t="s">
        <v>432</v>
      </c>
      <c r="H13" s="501" t="n">
        <f aca="false">SUM(I13:K13)</f>
        <v>9623.3</v>
      </c>
      <c r="I13" s="501"/>
      <c r="J13" s="501" t="n">
        <v>9623.3</v>
      </c>
      <c r="K13" s="501"/>
      <c r="L13" s="501" t="n">
        <f aca="false">SUM(M13:O13)</f>
        <v>9623.3</v>
      </c>
      <c r="M13" s="501"/>
      <c r="N13" s="501" t="n">
        <v>9623.3</v>
      </c>
      <c r="O13" s="501"/>
      <c r="P13" s="493" t="n">
        <f aca="false">L13*100/H13</f>
        <v>100</v>
      </c>
      <c r="Q13" s="493"/>
      <c r="R13" s="493" t="n">
        <f aca="false">N13*100/J13</f>
        <v>100</v>
      </c>
      <c r="S13" s="493"/>
    </row>
    <row r="14" customFormat="false" ht="22.7" hidden="false" customHeight="true" outlineLevel="0" collapsed="false">
      <c r="A14" s="494" t="s">
        <v>756</v>
      </c>
      <c r="B14" s="489" t="s">
        <v>503</v>
      </c>
      <c r="C14" s="499"/>
      <c r="D14" s="500"/>
      <c r="E14" s="500"/>
      <c r="F14" s="500"/>
      <c r="G14" s="500"/>
      <c r="H14" s="497" t="n">
        <f aca="false">SUM(H15)</f>
        <v>2893.3</v>
      </c>
      <c r="I14" s="497" t="n">
        <f aca="false">SUM(I15)</f>
        <v>0</v>
      </c>
      <c r="J14" s="497" t="n">
        <f aca="false">SUM(J15)</f>
        <v>0</v>
      </c>
      <c r="K14" s="497" t="n">
        <f aca="false">SUM(K15)</f>
        <v>2893.3</v>
      </c>
      <c r="L14" s="497" t="n">
        <f aca="false">SUM(L15)</f>
        <v>2846.2</v>
      </c>
      <c r="M14" s="497" t="n">
        <f aca="false">SUM(M15)</f>
        <v>0</v>
      </c>
      <c r="N14" s="497" t="n">
        <f aca="false">SUM(N15)</f>
        <v>0</v>
      </c>
      <c r="O14" s="497" t="n">
        <f aca="false">SUM(O15)</f>
        <v>2846.2</v>
      </c>
      <c r="P14" s="493" t="n">
        <f aca="false">L14*100/H14</f>
        <v>98.3721010610721</v>
      </c>
      <c r="Q14" s="493"/>
      <c r="R14" s="493"/>
      <c r="S14" s="493" t="n">
        <f aca="false">O14*100/K14</f>
        <v>98.3721010610721</v>
      </c>
    </row>
    <row r="15" customFormat="false" ht="18.95" hidden="false" customHeight="true" outlineLevel="0" collapsed="false">
      <c r="A15" s="494"/>
      <c r="B15" s="498" t="s">
        <v>154</v>
      </c>
      <c r="C15" s="499" t="n">
        <v>5222706</v>
      </c>
      <c r="D15" s="500" t="s">
        <v>30</v>
      </c>
      <c r="E15" s="500" t="s">
        <v>19</v>
      </c>
      <c r="F15" s="500" t="s">
        <v>482</v>
      </c>
      <c r="G15" s="500" t="s">
        <v>432</v>
      </c>
      <c r="H15" s="501" t="n">
        <f aca="false">SUM(I15:K15)</f>
        <v>2893.3</v>
      </c>
      <c r="I15" s="501"/>
      <c r="J15" s="501"/>
      <c r="K15" s="501" t="n">
        <v>2893.3</v>
      </c>
      <c r="L15" s="501" t="n">
        <f aca="false">SUM(M15:O15)</f>
        <v>2846.2</v>
      </c>
      <c r="M15" s="501"/>
      <c r="N15" s="501"/>
      <c r="O15" s="501" t="n">
        <v>2846.2</v>
      </c>
      <c r="P15" s="493" t="n">
        <f aca="false">L15*100/H15</f>
        <v>98.3721010610721</v>
      </c>
      <c r="Q15" s="493"/>
      <c r="R15" s="493"/>
      <c r="S15" s="493" t="n">
        <f aca="false">O15*100/K15</f>
        <v>98.3721010610721</v>
      </c>
    </row>
    <row r="16" customFormat="false" ht="33.75" hidden="false" customHeight="true" outlineLevel="0" collapsed="false">
      <c r="A16" s="494" t="s">
        <v>757</v>
      </c>
      <c r="B16" s="504" t="s">
        <v>758</v>
      </c>
      <c r="C16" s="505"/>
      <c r="D16" s="506"/>
      <c r="E16" s="506"/>
      <c r="F16" s="506"/>
      <c r="G16" s="506"/>
      <c r="H16" s="507" t="n">
        <f aca="false">SUM(I16:K16)</f>
        <v>52207.5</v>
      </c>
      <c r="I16" s="507"/>
      <c r="J16" s="507" t="n">
        <f aca="false">SUM(J17)</f>
        <v>49596.4</v>
      </c>
      <c r="K16" s="507" t="n">
        <f aca="false">SUM(K17)</f>
        <v>2611.1</v>
      </c>
      <c r="L16" s="507" t="n">
        <f aca="false">SUM(M16:O16)</f>
        <v>52078.6</v>
      </c>
      <c r="M16" s="507"/>
      <c r="N16" s="507" t="n">
        <f aca="false">SUM(N17)</f>
        <v>49533.4</v>
      </c>
      <c r="O16" s="507" t="n">
        <f aca="false">SUM(O17)</f>
        <v>2545.2</v>
      </c>
      <c r="P16" s="493" t="n">
        <f aca="false">L16*100/H16</f>
        <v>99.7531006081502</v>
      </c>
      <c r="Q16" s="493"/>
      <c r="R16" s="493" t="n">
        <f aca="false">N16*100/J16</f>
        <v>99.872974651386</v>
      </c>
      <c r="S16" s="493" t="n">
        <f aca="false">O16*100/K16</f>
        <v>97.4761594730191</v>
      </c>
    </row>
    <row r="17" customFormat="false" ht="20.25" hidden="false" customHeight="true" outlineLevel="0" collapsed="false">
      <c r="A17" s="494" t="s">
        <v>759</v>
      </c>
      <c r="B17" s="504" t="s">
        <v>760</v>
      </c>
      <c r="C17" s="505"/>
      <c r="D17" s="506"/>
      <c r="E17" s="506"/>
      <c r="F17" s="506"/>
      <c r="G17" s="506"/>
      <c r="H17" s="507" t="n">
        <f aca="false">SUM(I17:K17)</f>
        <v>52207.5</v>
      </c>
      <c r="I17" s="507"/>
      <c r="J17" s="507" t="n">
        <f aca="false">SUM(J18:J19)</f>
        <v>49596.4</v>
      </c>
      <c r="K17" s="507" t="n">
        <f aca="false">SUM(K18:K19)</f>
        <v>2611.1</v>
      </c>
      <c r="L17" s="507" t="n">
        <f aca="false">SUM(M17:O17)</f>
        <v>52078.6</v>
      </c>
      <c r="M17" s="507"/>
      <c r="N17" s="507" t="n">
        <f aca="false">SUM(N18:N19)</f>
        <v>49533.4</v>
      </c>
      <c r="O17" s="507" t="n">
        <f aca="false">SUM(O18:O19)</f>
        <v>2545.2</v>
      </c>
      <c r="P17" s="493" t="n">
        <f aca="false">L17*100/H17</f>
        <v>99.7531006081502</v>
      </c>
      <c r="Q17" s="493"/>
      <c r="R17" s="493" t="n">
        <f aca="false">N17*100/J17</f>
        <v>99.872974651386</v>
      </c>
      <c r="S17" s="493" t="n">
        <f aca="false">O17*100/K17</f>
        <v>97.4761594730191</v>
      </c>
    </row>
    <row r="18" customFormat="false" ht="20.25" hidden="false" customHeight="true" outlineLevel="0" collapsed="false">
      <c r="A18" s="508"/>
      <c r="B18" s="498" t="s">
        <v>166</v>
      </c>
      <c r="C18" s="499" t="n">
        <v>5226105</v>
      </c>
      <c r="D18" s="509" t="s">
        <v>30</v>
      </c>
      <c r="E18" s="500" t="s">
        <v>22</v>
      </c>
      <c r="F18" s="500" t="s">
        <v>482</v>
      </c>
      <c r="G18" s="500" t="s">
        <v>432</v>
      </c>
      <c r="H18" s="510" t="n">
        <f aca="false">SUM(I18:K18)</f>
        <v>1684.9</v>
      </c>
      <c r="I18" s="507"/>
      <c r="J18" s="510" t="n">
        <v>1599.9</v>
      </c>
      <c r="K18" s="510" t="n">
        <v>85</v>
      </c>
      <c r="L18" s="510" t="n">
        <f aca="false">SUM(M18:O18)</f>
        <v>1664.5</v>
      </c>
      <c r="M18" s="507"/>
      <c r="N18" s="510" t="n">
        <v>1592.6</v>
      </c>
      <c r="O18" s="510" t="n">
        <v>71.9</v>
      </c>
      <c r="P18" s="493" t="n">
        <f aca="false">L18*100/H18</f>
        <v>98.789245652561</v>
      </c>
      <c r="Q18" s="493"/>
      <c r="R18" s="493" t="n">
        <f aca="false">N18*100/J18</f>
        <v>99.5437214825927</v>
      </c>
      <c r="S18" s="493" t="n">
        <f aca="false">O18*100/K18</f>
        <v>84.5882352941177</v>
      </c>
    </row>
    <row r="19" customFormat="false" ht="20.25" hidden="false" customHeight="true" outlineLevel="0" collapsed="false">
      <c r="A19" s="508"/>
      <c r="B19" s="498" t="s">
        <v>166</v>
      </c>
      <c r="C19" s="499" t="n">
        <v>5226105</v>
      </c>
      <c r="D19" s="509" t="s">
        <v>30</v>
      </c>
      <c r="E19" s="500" t="s">
        <v>22</v>
      </c>
      <c r="F19" s="500" t="s">
        <v>438</v>
      </c>
      <c r="G19" s="500" t="s">
        <v>432</v>
      </c>
      <c r="H19" s="510" t="n">
        <f aca="false">SUM(I19:K19)</f>
        <v>50522.6</v>
      </c>
      <c r="I19" s="507"/>
      <c r="J19" s="510" t="n">
        <v>47996.5</v>
      </c>
      <c r="K19" s="510" t="n">
        <v>2526.1</v>
      </c>
      <c r="L19" s="510" t="n">
        <f aca="false">SUM(M19:O19)</f>
        <v>50414.1</v>
      </c>
      <c r="M19" s="507"/>
      <c r="N19" s="510" t="n">
        <v>47940.8</v>
      </c>
      <c r="O19" s="510" t="n">
        <v>2473.3</v>
      </c>
      <c r="P19" s="493" t="n">
        <f aca="false">L19*100/H19</f>
        <v>99.7852446231984</v>
      </c>
      <c r="Q19" s="493"/>
      <c r="R19" s="493" t="n">
        <f aca="false">N19*100/J19</f>
        <v>99.8839498713448</v>
      </c>
      <c r="S19" s="493" t="n">
        <f aca="false">O19*100/K19</f>
        <v>97.9098214639167</v>
      </c>
    </row>
    <row r="20" customFormat="false" ht="45.95" hidden="false" customHeight="true" outlineLevel="0" collapsed="false">
      <c r="A20" s="494" t="s">
        <v>761</v>
      </c>
      <c r="B20" s="504" t="s">
        <v>163</v>
      </c>
      <c r="C20" s="499"/>
      <c r="D20" s="509"/>
      <c r="E20" s="500"/>
      <c r="F20" s="500"/>
      <c r="G20" s="500"/>
      <c r="H20" s="507" t="n">
        <f aca="false">SUM(H21)</f>
        <v>35182.7</v>
      </c>
      <c r="I20" s="507"/>
      <c r="J20" s="507" t="n">
        <f aca="false">SUM(J21)</f>
        <v>31646.7</v>
      </c>
      <c r="K20" s="507" t="n">
        <f aca="false">SUM(K21)</f>
        <v>3536</v>
      </c>
      <c r="L20" s="507" t="n">
        <f aca="false">SUM(L21)</f>
        <v>31703.8</v>
      </c>
      <c r="M20" s="507"/>
      <c r="N20" s="507" t="n">
        <f aca="false">SUM(N21)</f>
        <v>28481.8</v>
      </c>
      <c r="O20" s="507" t="n">
        <f aca="false">SUM(O21)</f>
        <v>3222</v>
      </c>
      <c r="P20" s="493" t="n">
        <f aca="false">L20*100/H20</f>
        <v>90.1119015879964</v>
      </c>
      <c r="Q20" s="493"/>
      <c r="R20" s="493" t="n">
        <f aca="false">N20*100/J20</f>
        <v>89.9992732259604</v>
      </c>
      <c r="S20" s="493" t="n">
        <f aca="false">O20*100/K20</f>
        <v>91.1199095022624</v>
      </c>
    </row>
    <row r="21" customFormat="false" ht="19.5" hidden="false" customHeight="true" outlineLevel="0" collapsed="false">
      <c r="A21" s="508"/>
      <c r="B21" s="498" t="s">
        <v>154</v>
      </c>
      <c r="C21" s="499" t="n">
        <v>5222100</v>
      </c>
      <c r="D21" s="500" t="s">
        <v>30</v>
      </c>
      <c r="E21" s="500" t="s">
        <v>19</v>
      </c>
      <c r="F21" s="500" t="s">
        <v>482</v>
      </c>
      <c r="G21" s="500" t="s">
        <v>432</v>
      </c>
      <c r="H21" s="510" t="n">
        <f aca="false">SUM(I21:K21)</f>
        <v>35182.7</v>
      </c>
      <c r="I21" s="510"/>
      <c r="J21" s="510" t="n">
        <v>31646.7</v>
      </c>
      <c r="K21" s="510" t="n">
        <v>3536</v>
      </c>
      <c r="L21" s="510" t="n">
        <f aca="false">SUM(M21:O21)</f>
        <v>31703.8</v>
      </c>
      <c r="M21" s="510"/>
      <c r="N21" s="510" t="n">
        <v>28481.8</v>
      </c>
      <c r="O21" s="510" t="n">
        <v>3222</v>
      </c>
      <c r="P21" s="493" t="n">
        <f aca="false">L21*100/H21</f>
        <v>90.1119015879964</v>
      </c>
      <c r="Q21" s="493"/>
      <c r="R21" s="493" t="n">
        <f aca="false">N21*100/J21</f>
        <v>89.9992732259604</v>
      </c>
      <c r="S21" s="493" t="n">
        <f aca="false">O21*100/K21</f>
        <v>91.1199095022624</v>
      </c>
    </row>
    <row r="22" customFormat="false" ht="46.5" hidden="false" customHeight="true" outlineLevel="0" collapsed="false">
      <c r="A22" s="494" t="s">
        <v>762</v>
      </c>
      <c r="B22" s="504" t="s">
        <v>763</v>
      </c>
      <c r="C22" s="499"/>
      <c r="D22" s="509"/>
      <c r="E22" s="500"/>
      <c r="F22" s="500"/>
      <c r="G22" s="500"/>
      <c r="H22" s="507" t="n">
        <f aca="false">SUM(H23:H24)</f>
        <v>26714.9</v>
      </c>
      <c r="I22" s="507"/>
      <c r="J22" s="507" t="n">
        <f aca="false">SUM(J23:J24)</f>
        <v>26601.2</v>
      </c>
      <c r="K22" s="507" t="n">
        <f aca="false">SUM(K23:K24)</f>
        <v>113.7</v>
      </c>
      <c r="L22" s="507" t="n">
        <f aca="false">SUM(L23:L24)</f>
        <v>21365.6</v>
      </c>
      <c r="M22" s="507"/>
      <c r="N22" s="507" t="n">
        <f aca="false">SUM(N23:N24)</f>
        <v>21365.6</v>
      </c>
      <c r="O22" s="507" t="n">
        <f aca="false">SUM(O23:O24)</f>
        <v>0</v>
      </c>
      <c r="P22" s="493" t="n">
        <f aca="false">L22*100/H22</f>
        <v>79.9763427899786</v>
      </c>
      <c r="Q22" s="493"/>
      <c r="R22" s="493" t="n">
        <f aca="false">N22*100/J22</f>
        <v>80.3181811346856</v>
      </c>
      <c r="S22" s="493" t="n">
        <f aca="false">O22*100/K22</f>
        <v>0</v>
      </c>
    </row>
    <row r="23" customFormat="false" ht="19.5" hidden="false" customHeight="true" outlineLevel="0" collapsed="false">
      <c r="A23" s="508"/>
      <c r="B23" s="498" t="s">
        <v>154</v>
      </c>
      <c r="C23" s="499" t="n">
        <v>5222100</v>
      </c>
      <c r="D23" s="500" t="s">
        <v>30</v>
      </c>
      <c r="E23" s="500" t="s">
        <v>19</v>
      </c>
      <c r="F23" s="500" t="s">
        <v>482</v>
      </c>
      <c r="G23" s="500" t="s">
        <v>432</v>
      </c>
      <c r="H23" s="510" t="n">
        <f aca="false">SUM(I23:K23)</f>
        <v>21458.7</v>
      </c>
      <c r="I23" s="510"/>
      <c r="J23" s="510" t="n">
        <v>21345</v>
      </c>
      <c r="K23" s="510" t="n">
        <v>113.7</v>
      </c>
      <c r="L23" s="510" t="n">
        <f aca="false">SUM(M23:O23)</f>
        <v>19185</v>
      </c>
      <c r="M23" s="510"/>
      <c r="N23" s="510" t="n">
        <v>19185</v>
      </c>
      <c r="O23" s="510"/>
      <c r="P23" s="493" t="n">
        <f aca="false">L23*100/H23</f>
        <v>89.404297557634</v>
      </c>
      <c r="Q23" s="493"/>
      <c r="R23" s="493" t="n">
        <f aca="false">N23*100/J23</f>
        <v>89.8805340829234</v>
      </c>
      <c r="S23" s="493" t="n">
        <f aca="false">O23*100/K23</f>
        <v>0</v>
      </c>
    </row>
    <row r="24" customFormat="false" ht="16.5" hidden="false" customHeight="true" outlineLevel="0" collapsed="false">
      <c r="A24" s="508"/>
      <c r="B24" s="498" t="s">
        <v>154</v>
      </c>
      <c r="C24" s="499" t="n">
        <v>5222100</v>
      </c>
      <c r="D24" s="500" t="s">
        <v>30</v>
      </c>
      <c r="E24" s="500" t="s">
        <v>19</v>
      </c>
      <c r="F24" s="500" t="s">
        <v>477</v>
      </c>
      <c r="G24" s="500" t="s">
        <v>432</v>
      </c>
      <c r="H24" s="510" t="n">
        <f aca="false">SUM(I24:K24)</f>
        <v>5256.2</v>
      </c>
      <c r="I24" s="510"/>
      <c r="J24" s="510" t="n">
        <v>5256.2</v>
      </c>
      <c r="K24" s="510" t="n">
        <v>0</v>
      </c>
      <c r="L24" s="510" t="n">
        <f aca="false">SUM(M24:O24)</f>
        <v>2180.6</v>
      </c>
      <c r="M24" s="510"/>
      <c r="N24" s="510" t="n">
        <v>2180.6</v>
      </c>
      <c r="O24" s="510"/>
      <c r="P24" s="493" t="n">
        <f aca="false">L24*100/H24</f>
        <v>41.4862448156463</v>
      </c>
      <c r="Q24" s="493"/>
      <c r="R24" s="493" t="n">
        <f aca="false">N24*100/J24</f>
        <v>41.4862448156463</v>
      </c>
      <c r="S24" s="493"/>
    </row>
    <row r="25" customFormat="false" ht="44.25" hidden="false" customHeight="true" outlineLevel="0" collapsed="false">
      <c r="A25" s="494" t="s">
        <v>764</v>
      </c>
      <c r="B25" s="504" t="s">
        <v>520</v>
      </c>
      <c r="C25" s="499"/>
      <c r="D25" s="500"/>
      <c r="E25" s="500"/>
      <c r="F25" s="500"/>
      <c r="G25" s="500"/>
      <c r="H25" s="507" t="n">
        <f aca="false">SUM(I25:K25)</f>
        <v>93564.5</v>
      </c>
      <c r="I25" s="507"/>
      <c r="J25" s="507" t="n">
        <f aca="false">SUM(J26)</f>
        <v>93290.9</v>
      </c>
      <c r="K25" s="507" t="n">
        <f aca="false">SUM(K26)</f>
        <v>273.6</v>
      </c>
      <c r="L25" s="507" t="n">
        <f aca="false">SUM(M25:O25)</f>
        <v>19513.6</v>
      </c>
      <c r="M25" s="507"/>
      <c r="N25" s="507" t="n">
        <f aca="false">SUM(N26)</f>
        <v>19411.3</v>
      </c>
      <c r="O25" s="507" t="n">
        <f aca="false">SUM(O26)</f>
        <v>102.3</v>
      </c>
      <c r="P25" s="493" t="n">
        <f aca="false">L25*100/H25</f>
        <v>20.8557732900833</v>
      </c>
      <c r="Q25" s="493"/>
      <c r="R25" s="493" t="n">
        <f aca="false">N25*100/J25</f>
        <v>20.8072813103958</v>
      </c>
      <c r="S25" s="493" t="n">
        <f aca="false">O25*100/K25</f>
        <v>37.390350877193</v>
      </c>
    </row>
    <row r="26" customFormat="false" ht="17.25" hidden="false" customHeight="true" outlineLevel="0" collapsed="false">
      <c r="A26" s="508"/>
      <c r="B26" s="498" t="s">
        <v>178</v>
      </c>
      <c r="C26" s="499" t="n">
        <v>5224400</v>
      </c>
      <c r="D26" s="500" t="s">
        <v>177</v>
      </c>
      <c r="E26" s="500" t="s">
        <v>16</v>
      </c>
      <c r="F26" s="500" t="s">
        <v>482</v>
      </c>
      <c r="G26" s="500" t="s">
        <v>432</v>
      </c>
      <c r="H26" s="510" t="n">
        <f aca="false">SUM(I26:K26)</f>
        <v>93564.5</v>
      </c>
      <c r="I26" s="510"/>
      <c r="J26" s="510" t="n">
        <v>93290.9</v>
      </c>
      <c r="K26" s="510" t="n">
        <v>273.6</v>
      </c>
      <c r="L26" s="510" t="n">
        <f aca="false">SUM(M26:O26)</f>
        <v>19513.6</v>
      </c>
      <c r="M26" s="510"/>
      <c r="N26" s="510" t="n">
        <v>19411.3</v>
      </c>
      <c r="O26" s="510" t="n">
        <v>102.3</v>
      </c>
      <c r="P26" s="493" t="n">
        <f aca="false">L26*100/H26</f>
        <v>20.8557732900833</v>
      </c>
      <c r="Q26" s="493"/>
      <c r="R26" s="493" t="n">
        <f aca="false">N26*100/J26</f>
        <v>20.8072813103958</v>
      </c>
      <c r="S26" s="493" t="n">
        <f aca="false">O26*100/K26</f>
        <v>37.390350877193</v>
      </c>
    </row>
    <row r="27" customFormat="false" ht="20.25" hidden="false" customHeight="true" outlineLevel="0" collapsed="false">
      <c r="A27" s="494" t="s">
        <v>765</v>
      </c>
      <c r="B27" s="504" t="s">
        <v>766</v>
      </c>
      <c r="C27" s="511"/>
      <c r="D27" s="502"/>
      <c r="E27" s="502"/>
      <c r="F27" s="502"/>
      <c r="G27" s="502"/>
      <c r="H27" s="507" t="n">
        <f aca="false">SUM(H28+H36+H31)</f>
        <v>61826.9</v>
      </c>
      <c r="I27" s="507"/>
      <c r="J27" s="507" t="n">
        <f aca="false">SUM(J28+J36+J31)</f>
        <v>60026.9</v>
      </c>
      <c r="K27" s="507" t="n">
        <f aca="false">SUM(K28+K36)</f>
        <v>1800</v>
      </c>
      <c r="L27" s="507" t="n">
        <f aca="false">SUM(L28+L36+L31)</f>
        <v>14020.5</v>
      </c>
      <c r="M27" s="507"/>
      <c r="N27" s="507" t="n">
        <f aca="false">SUM(N28+N36+N31)</f>
        <v>13728.7</v>
      </c>
      <c r="O27" s="507" t="n">
        <f aca="false">SUM(O28+O36)</f>
        <v>291.8</v>
      </c>
      <c r="P27" s="493" t="n">
        <f aca="false">L27*100/H27</f>
        <v>22.677022461097</v>
      </c>
      <c r="Q27" s="493"/>
      <c r="R27" s="493" t="n">
        <f aca="false">N27*100/J27</f>
        <v>22.8709128740615</v>
      </c>
      <c r="S27" s="493" t="n">
        <f aca="false">O27*100/K27</f>
        <v>16.2111111111111</v>
      </c>
    </row>
    <row r="28" customFormat="false" ht="32.25" hidden="false" customHeight="true" outlineLevel="0" collapsed="false">
      <c r="A28" s="494" t="s">
        <v>767</v>
      </c>
      <c r="B28" s="504" t="s">
        <v>519</v>
      </c>
      <c r="C28" s="511"/>
      <c r="D28" s="502"/>
      <c r="E28" s="502"/>
      <c r="F28" s="502"/>
      <c r="G28" s="502"/>
      <c r="H28" s="507" t="n">
        <f aca="false">SUM(I28:K28)</f>
        <v>31626</v>
      </c>
      <c r="I28" s="507"/>
      <c r="J28" s="507" t="n">
        <f aca="false">SUM(J29:J30)</f>
        <v>29826</v>
      </c>
      <c r="K28" s="507" t="n">
        <f aca="false">SUM(K29)</f>
        <v>1800</v>
      </c>
      <c r="L28" s="507" t="n">
        <f aca="false">SUM(M28:O28)</f>
        <v>584.6</v>
      </c>
      <c r="M28" s="507"/>
      <c r="N28" s="507" t="n">
        <f aca="false">SUM(N29)</f>
        <v>292.8</v>
      </c>
      <c r="O28" s="507" t="n">
        <f aca="false">SUM(O29)</f>
        <v>291.8</v>
      </c>
      <c r="P28" s="493" t="n">
        <f aca="false">L28*100/H28</f>
        <v>1.84847909947512</v>
      </c>
      <c r="Q28" s="493"/>
      <c r="R28" s="493" t="n">
        <f aca="false">N28*100/J28</f>
        <v>0.981693824180245</v>
      </c>
      <c r="S28" s="493" t="n">
        <f aca="false">O28*100/K28</f>
        <v>16.2111111111111</v>
      </c>
    </row>
    <row r="29" customFormat="false" ht="15.75" hidden="false" customHeight="true" outlineLevel="0" collapsed="false">
      <c r="A29" s="508"/>
      <c r="B29" s="498" t="s">
        <v>178</v>
      </c>
      <c r="C29" s="499" t="n">
        <v>5225603</v>
      </c>
      <c r="D29" s="500" t="s">
        <v>177</v>
      </c>
      <c r="E29" s="500" t="s">
        <v>16</v>
      </c>
      <c r="F29" s="500" t="s">
        <v>482</v>
      </c>
      <c r="G29" s="500" t="s">
        <v>432</v>
      </c>
      <c r="H29" s="510" t="n">
        <f aca="false">SUM(I29:K29)</f>
        <v>28884.8</v>
      </c>
      <c r="I29" s="510"/>
      <c r="J29" s="510" t="n">
        <v>27084.8</v>
      </c>
      <c r="K29" s="510" t="n">
        <v>1800</v>
      </c>
      <c r="L29" s="510" t="n">
        <f aca="false">SUM(M29:O29)</f>
        <v>584.6</v>
      </c>
      <c r="M29" s="510"/>
      <c r="N29" s="510" t="n">
        <v>292.8</v>
      </c>
      <c r="O29" s="510" t="n">
        <v>291.8</v>
      </c>
      <c r="P29" s="493" t="n">
        <f aca="false">L29*100/H29</f>
        <v>2.02390184456877</v>
      </c>
      <c r="Q29" s="493"/>
      <c r="R29" s="493" t="n">
        <f aca="false">N29*100/J29</f>
        <v>1.08104914933837</v>
      </c>
      <c r="S29" s="493" t="n">
        <f aca="false">O29*100/K29</f>
        <v>16.2111111111111</v>
      </c>
    </row>
    <row r="30" customFormat="false" ht="15.75" hidden="false" customHeight="true" outlineLevel="0" collapsed="false">
      <c r="A30" s="508"/>
      <c r="B30" s="498" t="s">
        <v>202</v>
      </c>
      <c r="C30" s="499" t="n">
        <v>5225603</v>
      </c>
      <c r="D30" s="500" t="s">
        <v>177</v>
      </c>
      <c r="E30" s="500" t="s">
        <v>19</v>
      </c>
      <c r="F30" s="500" t="s">
        <v>482</v>
      </c>
      <c r="G30" s="500" t="s">
        <v>432</v>
      </c>
      <c r="H30" s="510" t="n">
        <f aca="false">SUM(I30:K30)</f>
        <v>2741.2</v>
      </c>
      <c r="I30" s="510"/>
      <c r="J30" s="510" t="n">
        <v>2741.2</v>
      </c>
      <c r="K30" s="510"/>
      <c r="L30" s="510"/>
      <c r="M30" s="510"/>
      <c r="N30" s="510"/>
      <c r="O30" s="510"/>
      <c r="P30" s="493"/>
      <c r="Q30" s="493"/>
      <c r="R30" s="493"/>
      <c r="S30" s="493"/>
    </row>
    <row r="31" customFormat="false" ht="27.95" hidden="false" customHeight="true" outlineLevel="0" collapsed="false">
      <c r="A31" s="494" t="s">
        <v>768</v>
      </c>
      <c r="B31" s="512" t="s">
        <v>518</v>
      </c>
      <c r="C31" s="499"/>
      <c r="D31" s="500"/>
      <c r="E31" s="500"/>
      <c r="F31" s="500"/>
      <c r="G31" s="500"/>
      <c r="H31" s="507" t="n">
        <f aca="false">SUM(I31:K31)</f>
        <v>27560.8</v>
      </c>
      <c r="I31" s="507"/>
      <c r="J31" s="507" t="n">
        <f aca="false">SUM(J32:J35)</f>
        <v>27560.8</v>
      </c>
      <c r="K31" s="507"/>
      <c r="L31" s="507" t="n">
        <f aca="false">SUM(M31:O31)</f>
        <v>11420.3</v>
      </c>
      <c r="M31" s="507"/>
      <c r="N31" s="507" t="n">
        <f aca="false">SUM(N32:N35)</f>
        <v>11420.3</v>
      </c>
      <c r="O31" s="507"/>
      <c r="P31" s="493" t="n">
        <f aca="false">L31*100/H31</f>
        <v>41.4367507474384</v>
      </c>
      <c r="Q31" s="493"/>
      <c r="R31" s="493" t="n">
        <f aca="false">N31*100/J31</f>
        <v>41.4367507474384</v>
      </c>
      <c r="S31" s="493"/>
    </row>
    <row r="32" customFormat="false" ht="18" hidden="false" customHeight="true" outlineLevel="0" collapsed="false">
      <c r="A32" s="508"/>
      <c r="B32" s="498" t="s">
        <v>178</v>
      </c>
      <c r="C32" s="499" t="n">
        <v>5225602</v>
      </c>
      <c r="D32" s="500" t="s">
        <v>177</v>
      </c>
      <c r="E32" s="500" t="s">
        <v>16</v>
      </c>
      <c r="F32" s="500" t="s">
        <v>469</v>
      </c>
      <c r="G32" s="500" t="s">
        <v>604</v>
      </c>
      <c r="H32" s="510" t="n">
        <f aca="false">SUM(I32:K32)</f>
        <v>5300</v>
      </c>
      <c r="I32" s="510"/>
      <c r="J32" s="510" t="n">
        <v>5300</v>
      </c>
      <c r="K32" s="510"/>
      <c r="L32" s="510" t="n">
        <f aca="false">SUM(M32:O32)</f>
        <v>5181.4</v>
      </c>
      <c r="M32" s="510"/>
      <c r="N32" s="510" t="n">
        <v>5181.4</v>
      </c>
      <c r="O32" s="510"/>
      <c r="P32" s="493" t="n">
        <f aca="false">L32*100/H32</f>
        <v>97.7622641509434</v>
      </c>
      <c r="Q32" s="493"/>
      <c r="R32" s="493" t="n">
        <f aca="false">N32*100/J32</f>
        <v>97.7622641509434</v>
      </c>
      <c r="S32" s="493"/>
    </row>
    <row r="33" customFormat="false" ht="18" hidden="false" customHeight="true" outlineLevel="0" collapsed="false">
      <c r="A33" s="508"/>
      <c r="B33" s="498" t="s">
        <v>178</v>
      </c>
      <c r="C33" s="499" t="n">
        <v>5225603</v>
      </c>
      <c r="D33" s="500" t="s">
        <v>177</v>
      </c>
      <c r="E33" s="500" t="s">
        <v>16</v>
      </c>
      <c r="F33" s="500" t="s">
        <v>469</v>
      </c>
      <c r="G33" s="500" t="s">
        <v>432</v>
      </c>
      <c r="H33" s="510" t="n">
        <f aca="false">SUM(I33:K33)</f>
        <v>16000</v>
      </c>
      <c r="I33" s="510"/>
      <c r="J33" s="510" t="n">
        <v>16000</v>
      </c>
      <c r="K33" s="510"/>
      <c r="L33" s="510" t="n">
        <f aca="false">SUM(M33:O33)</f>
        <v>0</v>
      </c>
      <c r="M33" s="510"/>
      <c r="N33" s="510"/>
      <c r="O33" s="510"/>
      <c r="P33" s="493" t="n">
        <f aca="false">L33*100/H33</f>
        <v>0</v>
      </c>
      <c r="Q33" s="493"/>
      <c r="R33" s="493" t="n">
        <f aca="false">N33*100/J33</f>
        <v>0</v>
      </c>
      <c r="S33" s="493"/>
    </row>
    <row r="34" customFormat="false" ht="18" hidden="false" customHeight="true" outlineLevel="0" collapsed="false">
      <c r="A34" s="508"/>
      <c r="B34" s="498" t="s">
        <v>202</v>
      </c>
      <c r="C34" s="499" t="n">
        <v>5225602</v>
      </c>
      <c r="D34" s="500" t="s">
        <v>177</v>
      </c>
      <c r="E34" s="500" t="s">
        <v>19</v>
      </c>
      <c r="F34" s="500" t="s">
        <v>545</v>
      </c>
      <c r="G34" s="500" t="s">
        <v>604</v>
      </c>
      <c r="H34" s="510" t="n">
        <f aca="false">SUM(I34:K34)</f>
        <v>456.8</v>
      </c>
      <c r="I34" s="510"/>
      <c r="J34" s="510" t="n">
        <v>456.8</v>
      </c>
      <c r="K34" s="510"/>
      <c r="L34" s="510" t="n">
        <f aca="false">SUM(M34:O34)</f>
        <v>456.8</v>
      </c>
      <c r="M34" s="510"/>
      <c r="N34" s="510" t="n">
        <v>456.8</v>
      </c>
      <c r="O34" s="510"/>
      <c r="P34" s="493" t="n">
        <f aca="false">L34*100/H34</f>
        <v>100</v>
      </c>
      <c r="Q34" s="493"/>
      <c r="R34" s="493" t="n">
        <f aca="false">N34*100/J34</f>
        <v>100</v>
      </c>
      <c r="S34" s="493"/>
    </row>
    <row r="35" customFormat="false" ht="19.5" hidden="false" customHeight="true" outlineLevel="0" collapsed="false">
      <c r="A35" s="508"/>
      <c r="B35" s="498" t="s">
        <v>202</v>
      </c>
      <c r="C35" s="499" t="n">
        <v>5225602</v>
      </c>
      <c r="D35" s="500" t="s">
        <v>177</v>
      </c>
      <c r="E35" s="500" t="s">
        <v>19</v>
      </c>
      <c r="F35" s="500" t="s">
        <v>469</v>
      </c>
      <c r="G35" s="500" t="s">
        <v>604</v>
      </c>
      <c r="H35" s="510" t="n">
        <f aca="false">SUM(I35:K35)</f>
        <v>5804</v>
      </c>
      <c r="I35" s="510"/>
      <c r="J35" s="510" t="n">
        <v>5804</v>
      </c>
      <c r="K35" s="510"/>
      <c r="L35" s="510" t="n">
        <f aca="false">SUM(M35:O35)</f>
        <v>5782.1</v>
      </c>
      <c r="M35" s="510"/>
      <c r="N35" s="510" t="n">
        <v>5782.1</v>
      </c>
      <c r="O35" s="510"/>
      <c r="P35" s="493" t="n">
        <f aca="false">L35*100/H35</f>
        <v>99.6226740179187</v>
      </c>
      <c r="Q35" s="493"/>
      <c r="R35" s="493" t="n">
        <f aca="false">N35*100/J35</f>
        <v>99.6226740179187</v>
      </c>
      <c r="S35" s="493"/>
    </row>
    <row r="36" customFormat="false" ht="18" hidden="false" customHeight="true" outlineLevel="0" collapsed="false">
      <c r="A36" s="494" t="s">
        <v>769</v>
      </c>
      <c r="B36" s="504" t="s">
        <v>615</v>
      </c>
      <c r="C36" s="499"/>
      <c r="D36" s="500"/>
      <c r="E36" s="500"/>
      <c r="F36" s="500"/>
      <c r="G36" s="500"/>
      <c r="H36" s="507" t="n">
        <f aca="false">SUM(I36:K36)</f>
        <v>2640.1</v>
      </c>
      <c r="I36" s="510"/>
      <c r="J36" s="507" t="n">
        <f aca="false">SUM(J37:J38)</f>
        <v>2640.1</v>
      </c>
      <c r="K36" s="510"/>
      <c r="L36" s="507" t="n">
        <f aca="false">SUM(M36:O36)</f>
        <v>2015.6</v>
      </c>
      <c r="M36" s="510"/>
      <c r="N36" s="507" t="n">
        <f aca="false">SUM(N37:N38)</f>
        <v>2015.6</v>
      </c>
      <c r="O36" s="510"/>
      <c r="P36" s="493" t="n">
        <f aca="false">L36*100/H36</f>
        <v>76.3455929699633</v>
      </c>
      <c r="Q36" s="493"/>
      <c r="R36" s="493" t="n">
        <f aca="false">N36*100/J36</f>
        <v>76.3455929699633</v>
      </c>
      <c r="S36" s="493"/>
    </row>
    <row r="37" customFormat="false" ht="18.95" hidden="false" customHeight="true" outlineLevel="0" collapsed="false">
      <c r="A37" s="494"/>
      <c r="B37" s="498" t="s">
        <v>202</v>
      </c>
      <c r="C37" s="499" t="n">
        <v>5225601</v>
      </c>
      <c r="D37" s="500" t="s">
        <v>177</v>
      </c>
      <c r="E37" s="500" t="s">
        <v>19</v>
      </c>
      <c r="F37" s="500" t="s">
        <v>469</v>
      </c>
      <c r="G37" s="500" t="s">
        <v>604</v>
      </c>
      <c r="H37" s="510" t="n">
        <f aca="false">SUM(I37:K37)</f>
        <v>2201.7</v>
      </c>
      <c r="I37" s="510"/>
      <c r="J37" s="510" t="n">
        <v>2201.7</v>
      </c>
      <c r="K37" s="510"/>
      <c r="L37" s="510" t="n">
        <f aca="false">SUM(M37:O37)</f>
        <v>1593</v>
      </c>
      <c r="M37" s="510"/>
      <c r="N37" s="510" t="n">
        <v>1593</v>
      </c>
      <c r="O37" s="510"/>
      <c r="P37" s="493" t="n">
        <f aca="false">L37*100/H37</f>
        <v>72.353181632375</v>
      </c>
      <c r="Q37" s="493"/>
      <c r="R37" s="493" t="n">
        <f aca="false">N37*100/J37</f>
        <v>72.353181632375</v>
      </c>
      <c r="S37" s="493"/>
    </row>
    <row r="38" customFormat="false" ht="18.95" hidden="false" customHeight="true" outlineLevel="0" collapsed="false">
      <c r="A38" s="508"/>
      <c r="B38" s="498" t="s">
        <v>235</v>
      </c>
      <c r="C38" s="499" t="n">
        <v>5225601</v>
      </c>
      <c r="D38" s="500" t="s">
        <v>177</v>
      </c>
      <c r="E38" s="500" t="s">
        <v>70</v>
      </c>
      <c r="F38" s="500" t="s">
        <v>469</v>
      </c>
      <c r="G38" s="500" t="s">
        <v>604</v>
      </c>
      <c r="H38" s="510" t="n">
        <f aca="false">SUM(I38:K38)</f>
        <v>438.4</v>
      </c>
      <c r="I38" s="510"/>
      <c r="J38" s="510" t="n">
        <v>438.4</v>
      </c>
      <c r="K38" s="510"/>
      <c r="L38" s="510" t="n">
        <f aca="false">SUM(M38:O38)</f>
        <v>422.6</v>
      </c>
      <c r="M38" s="510"/>
      <c r="N38" s="510" t="n">
        <v>422.6</v>
      </c>
      <c r="O38" s="510"/>
      <c r="P38" s="493" t="n">
        <f aca="false">L38*100/H38</f>
        <v>96.3959854014599</v>
      </c>
      <c r="Q38" s="493"/>
      <c r="R38" s="493" t="n">
        <f aca="false">N38*100/J38</f>
        <v>96.3959854014599</v>
      </c>
      <c r="S38" s="493"/>
    </row>
    <row r="39" customFormat="false" ht="31.7" hidden="false" customHeight="true" outlineLevel="0" collapsed="false">
      <c r="A39" s="494" t="s">
        <v>770</v>
      </c>
      <c r="B39" s="504" t="s">
        <v>527</v>
      </c>
      <c r="C39" s="499"/>
      <c r="D39" s="500"/>
      <c r="E39" s="500"/>
      <c r="F39" s="500"/>
      <c r="G39" s="500"/>
      <c r="H39" s="507" t="n">
        <f aca="false">SUM(I39:K39)</f>
        <v>63052.6</v>
      </c>
      <c r="I39" s="510"/>
      <c r="J39" s="507" t="n">
        <f aca="false">SUM(J40+J42)</f>
        <v>56948.6</v>
      </c>
      <c r="K39" s="507" t="n">
        <f aca="false">SUM(K40+K42)</f>
        <v>6104</v>
      </c>
      <c r="L39" s="507" t="n">
        <f aca="false">SUM(M39:O39)</f>
        <v>61932.4</v>
      </c>
      <c r="M39" s="510"/>
      <c r="N39" s="507" t="n">
        <f aca="false">SUM(N40+N42)</f>
        <v>56928.8</v>
      </c>
      <c r="O39" s="507" t="n">
        <f aca="false">SUM(O40+O42)</f>
        <v>5003.6</v>
      </c>
      <c r="P39" s="493" t="n">
        <f aca="false">L39*100/H39</f>
        <v>98.2233880918471</v>
      </c>
      <c r="Q39" s="493"/>
      <c r="R39" s="493" t="n">
        <f aca="false">N39*100/J39</f>
        <v>99.9652318055229</v>
      </c>
      <c r="S39" s="493" t="n">
        <f aca="false">O39*100/K39</f>
        <v>81.9724770642202</v>
      </c>
    </row>
    <row r="40" customFormat="false" ht="31.7" hidden="false" customHeight="true" outlineLevel="0" collapsed="false">
      <c r="A40" s="494" t="s">
        <v>771</v>
      </c>
      <c r="B40" s="489" t="s">
        <v>529</v>
      </c>
      <c r="C40" s="499"/>
      <c r="D40" s="500"/>
      <c r="E40" s="500"/>
      <c r="F40" s="500"/>
      <c r="G40" s="500"/>
      <c r="H40" s="507" t="n">
        <f aca="false">SUM(I40:K40)</f>
        <v>19.8</v>
      </c>
      <c r="I40" s="510"/>
      <c r="J40" s="507" t="n">
        <f aca="false">SUM(J41)</f>
        <v>19.8</v>
      </c>
      <c r="K40" s="510"/>
      <c r="L40" s="507" t="n">
        <f aca="false">SUM(M40:O40)</f>
        <v>0</v>
      </c>
      <c r="M40" s="510"/>
      <c r="N40" s="507" t="n">
        <f aca="false">SUM(N41)</f>
        <v>0</v>
      </c>
      <c r="O40" s="510"/>
      <c r="P40" s="493" t="n">
        <f aca="false">L40*100/H40</f>
        <v>0</v>
      </c>
      <c r="Q40" s="493"/>
      <c r="R40" s="493" t="n">
        <f aca="false">N40*100/J40</f>
        <v>0</v>
      </c>
      <c r="S40" s="493"/>
    </row>
    <row r="41" customFormat="false" ht="19.5" hidden="false" customHeight="true" outlineLevel="0" collapsed="false">
      <c r="A41" s="508"/>
      <c r="B41" s="498" t="s">
        <v>202</v>
      </c>
      <c r="C41" s="499" t="n">
        <v>5222601</v>
      </c>
      <c r="D41" s="500" t="s">
        <v>177</v>
      </c>
      <c r="E41" s="500" t="s">
        <v>19</v>
      </c>
      <c r="F41" s="500" t="s">
        <v>482</v>
      </c>
      <c r="G41" s="500" t="s">
        <v>432</v>
      </c>
      <c r="H41" s="510" t="n">
        <f aca="false">SUM(I41:K41)</f>
        <v>19.8</v>
      </c>
      <c r="I41" s="510"/>
      <c r="J41" s="510" t="n">
        <v>19.8</v>
      </c>
      <c r="K41" s="510"/>
      <c r="L41" s="510" t="n">
        <f aca="false">SUM(M41:O41)</f>
        <v>0</v>
      </c>
      <c r="M41" s="510"/>
      <c r="N41" s="510" t="n">
        <f aca="false">SUM('[17]Анал.табл.'!X230)</f>
        <v>0</v>
      </c>
      <c r="O41" s="510"/>
      <c r="P41" s="493" t="n">
        <f aca="false">L41*100/H41</f>
        <v>0</v>
      </c>
      <c r="Q41" s="493"/>
      <c r="R41" s="493" t="n">
        <f aca="false">N41*100/J41</f>
        <v>0</v>
      </c>
      <c r="S41" s="493"/>
    </row>
    <row r="42" customFormat="false" ht="32.25" hidden="false" customHeight="true" outlineLevel="0" collapsed="false">
      <c r="A42" s="494" t="s">
        <v>772</v>
      </c>
      <c r="B42" s="489" t="s">
        <v>541</v>
      </c>
      <c r="C42" s="499"/>
      <c r="D42" s="500"/>
      <c r="E42" s="500"/>
      <c r="F42" s="500"/>
      <c r="G42" s="500"/>
      <c r="H42" s="507" t="n">
        <f aca="false">SUM(I42:K42)</f>
        <v>63032.8</v>
      </c>
      <c r="I42" s="507"/>
      <c r="J42" s="507" t="n">
        <f aca="false">SUM(J43)</f>
        <v>56928.8</v>
      </c>
      <c r="K42" s="507" t="n">
        <f aca="false">SUM(K43)</f>
        <v>6104</v>
      </c>
      <c r="L42" s="507" t="n">
        <f aca="false">SUM(M42:O42)</f>
        <v>61932.4</v>
      </c>
      <c r="M42" s="507"/>
      <c r="N42" s="507" t="n">
        <f aca="false">SUM(N43)</f>
        <v>56928.8</v>
      </c>
      <c r="O42" s="507" t="n">
        <f aca="false">SUM(O43)</f>
        <v>5003.6</v>
      </c>
      <c r="P42" s="493" t="n">
        <f aca="false">L42*100/H42</f>
        <v>98.2542422357884</v>
      </c>
      <c r="Q42" s="493"/>
      <c r="R42" s="493" t="n">
        <f aca="false">N42*100/J42</f>
        <v>100</v>
      </c>
      <c r="S42" s="493" t="n">
        <f aca="false">O42*100/K42</f>
        <v>81.9724770642202</v>
      </c>
    </row>
    <row r="43" customFormat="false" ht="19.5" hidden="false" customHeight="true" outlineLevel="0" collapsed="false">
      <c r="A43" s="508"/>
      <c r="B43" s="498" t="s">
        <v>262</v>
      </c>
      <c r="C43" s="499" t="n">
        <v>5222603</v>
      </c>
      <c r="D43" s="500" t="s">
        <v>112</v>
      </c>
      <c r="E43" s="500" t="s">
        <v>16</v>
      </c>
      <c r="F43" s="500" t="s">
        <v>469</v>
      </c>
      <c r="G43" s="500" t="s">
        <v>432</v>
      </c>
      <c r="H43" s="510" t="n">
        <f aca="false">SUM(I43:K43)</f>
        <v>63032.8</v>
      </c>
      <c r="I43" s="510"/>
      <c r="J43" s="510" t="n">
        <v>56928.8</v>
      </c>
      <c r="K43" s="510" t="n">
        <v>6104</v>
      </c>
      <c r="L43" s="510" t="n">
        <f aca="false">SUM(M43:O43)</f>
        <v>61932.4</v>
      </c>
      <c r="M43" s="510"/>
      <c r="N43" s="510" t="n">
        <v>56928.8</v>
      </c>
      <c r="O43" s="510" t="n">
        <v>5003.6</v>
      </c>
      <c r="P43" s="493" t="n">
        <f aca="false">L43*100/H43</f>
        <v>98.2542422357884</v>
      </c>
      <c r="Q43" s="493"/>
      <c r="R43" s="493" t="n">
        <f aca="false">N43*100/J43</f>
        <v>100</v>
      </c>
      <c r="S43" s="493" t="n">
        <f aca="false">O43*100/K43</f>
        <v>81.9724770642202</v>
      </c>
    </row>
    <row r="44" customFormat="false" ht="30.75" hidden="false" customHeight="true" outlineLevel="0" collapsed="false">
      <c r="A44" s="494" t="s">
        <v>773</v>
      </c>
      <c r="B44" s="504" t="s">
        <v>525</v>
      </c>
      <c r="C44" s="511"/>
      <c r="D44" s="502"/>
      <c r="E44" s="502"/>
      <c r="F44" s="502"/>
      <c r="G44" s="502"/>
      <c r="H44" s="507" t="n">
        <f aca="false">SUM(I44:K44)</f>
        <v>93377.6</v>
      </c>
      <c r="I44" s="507"/>
      <c r="J44" s="507" t="n">
        <f aca="false">SUM(J45+J47+J49)</f>
        <v>89642.6</v>
      </c>
      <c r="K44" s="507" t="n">
        <f aca="false">SUM(K45+K47+K49)</f>
        <v>3735</v>
      </c>
      <c r="L44" s="507" t="n">
        <f aca="false">SUM(M44:O44)</f>
        <v>893.2</v>
      </c>
      <c r="M44" s="507"/>
      <c r="N44" s="507" t="n">
        <f aca="false">SUM(N45+N47+N49)</f>
        <v>872.3</v>
      </c>
      <c r="O44" s="507" t="n">
        <f aca="false">SUM(O45+O47+O49)</f>
        <v>20.9</v>
      </c>
      <c r="P44" s="493" t="n">
        <f aca="false">L44*100/H44</f>
        <v>0.956546323743596</v>
      </c>
      <c r="Q44" s="493"/>
      <c r="R44" s="493" t="n">
        <f aca="false">N44*100/J44</f>
        <v>0.973086456662346</v>
      </c>
      <c r="S44" s="493" t="n">
        <f aca="false">O44*100/K44</f>
        <v>0.559571619812584</v>
      </c>
    </row>
    <row r="45" customFormat="false" ht="18.95" hidden="false" customHeight="true" outlineLevel="0" collapsed="false">
      <c r="A45" s="494" t="s">
        <v>774</v>
      </c>
      <c r="B45" s="504" t="s">
        <v>526</v>
      </c>
      <c r="C45" s="511"/>
      <c r="D45" s="502"/>
      <c r="E45" s="502"/>
      <c r="F45" s="502"/>
      <c r="G45" s="502"/>
      <c r="H45" s="507" t="n">
        <f aca="false">SUM(I45:K45)</f>
        <v>50</v>
      </c>
      <c r="I45" s="507"/>
      <c r="J45" s="507" t="n">
        <f aca="false">SUM(J46)</f>
        <v>50</v>
      </c>
      <c r="K45" s="507"/>
      <c r="L45" s="507" t="n">
        <f aca="false">SUM(M45:O45)</f>
        <v>19.9</v>
      </c>
      <c r="M45" s="507"/>
      <c r="N45" s="507" t="n">
        <f aca="false">SUM(N46)</f>
        <v>19.9</v>
      </c>
      <c r="O45" s="507"/>
      <c r="P45" s="493" t="n">
        <f aca="false">L45*100/H45</f>
        <v>39.8</v>
      </c>
      <c r="Q45" s="493"/>
      <c r="R45" s="493" t="n">
        <f aca="false">N45*100/J45</f>
        <v>39.8</v>
      </c>
      <c r="S45" s="493"/>
    </row>
    <row r="46" customFormat="false" ht="18.95" hidden="false" customHeight="true" outlineLevel="0" collapsed="false">
      <c r="A46" s="508"/>
      <c r="B46" s="498" t="s">
        <v>235</v>
      </c>
      <c r="C46" s="499" t="n">
        <v>5222800</v>
      </c>
      <c r="D46" s="500" t="s">
        <v>177</v>
      </c>
      <c r="E46" s="500" t="s">
        <v>19</v>
      </c>
      <c r="F46" s="500" t="s">
        <v>469</v>
      </c>
      <c r="G46" s="500" t="s">
        <v>432</v>
      </c>
      <c r="H46" s="510" t="n">
        <f aca="false">SUM(I46:K46)</f>
        <v>50</v>
      </c>
      <c r="I46" s="510"/>
      <c r="J46" s="510" t="n">
        <v>50</v>
      </c>
      <c r="K46" s="510"/>
      <c r="L46" s="510" t="n">
        <f aca="false">SUM(M46:O46)</f>
        <v>19.9</v>
      </c>
      <c r="M46" s="510"/>
      <c r="N46" s="510" t="n">
        <v>19.9</v>
      </c>
      <c r="O46" s="510"/>
      <c r="P46" s="493" t="n">
        <f aca="false">L46*100/H46</f>
        <v>39.8</v>
      </c>
      <c r="Q46" s="493"/>
      <c r="R46" s="493" t="n">
        <f aca="false">N46*100/J46</f>
        <v>39.8</v>
      </c>
      <c r="S46" s="493"/>
    </row>
    <row r="47" customFormat="false" ht="18" hidden="false" customHeight="true" outlineLevel="0" collapsed="false">
      <c r="A47" s="494" t="s">
        <v>775</v>
      </c>
      <c r="B47" s="504" t="s">
        <v>776</v>
      </c>
      <c r="C47" s="511"/>
      <c r="D47" s="502"/>
      <c r="E47" s="502"/>
      <c r="F47" s="502"/>
      <c r="G47" s="502"/>
      <c r="H47" s="507" t="n">
        <f aca="false">SUM(I47:K47)</f>
        <v>2253.9</v>
      </c>
      <c r="I47" s="507"/>
      <c r="J47" s="507" t="n">
        <f aca="false">SUM(J48)</f>
        <v>1922.6</v>
      </c>
      <c r="K47" s="507" t="n">
        <f aca="false">SUM(K48)</f>
        <v>331.3</v>
      </c>
      <c r="L47" s="507" t="n">
        <f aca="false">SUM(M47:O47)</f>
        <v>852.4</v>
      </c>
      <c r="M47" s="507"/>
      <c r="N47" s="507" t="n">
        <f aca="false">SUM(N48)</f>
        <v>852.4</v>
      </c>
      <c r="O47" s="507" t="n">
        <f aca="false">SUM(O48)</f>
        <v>0</v>
      </c>
      <c r="P47" s="493" t="n">
        <f aca="false">L47*100/H47</f>
        <v>37.8188916988331</v>
      </c>
      <c r="Q47" s="493"/>
      <c r="R47" s="493" t="n">
        <f aca="false">N47*100/J47</f>
        <v>44.3357952772288</v>
      </c>
      <c r="S47" s="493" t="n">
        <f aca="false">O47*100/K47</f>
        <v>0</v>
      </c>
    </row>
    <row r="48" customFormat="false" ht="17.25" hidden="false" customHeight="true" outlineLevel="0" collapsed="false">
      <c r="A48" s="508"/>
      <c r="B48" s="498" t="s">
        <v>262</v>
      </c>
      <c r="C48" s="499" t="n">
        <v>5222806</v>
      </c>
      <c r="D48" s="500" t="s">
        <v>112</v>
      </c>
      <c r="E48" s="500" t="s">
        <v>16</v>
      </c>
      <c r="F48" s="500" t="s">
        <v>469</v>
      </c>
      <c r="G48" s="500" t="s">
        <v>432</v>
      </c>
      <c r="H48" s="510" t="n">
        <f aca="false">SUM(I48:K48)</f>
        <v>2253.9</v>
      </c>
      <c r="I48" s="510"/>
      <c r="J48" s="510" t="n">
        <f aca="false">SUM('[17]Анал.табл.'!T305)</f>
        <v>1922.6</v>
      </c>
      <c r="K48" s="510" t="n">
        <v>331.3</v>
      </c>
      <c r="L48" s="510" t="n">
        <f aca="false">SUM(M48:O48)</f>
        <v>852.4</v>
      </c>
      <c r="M48" s="510"/>
      <c r="N48" s="510" t="n">
        <v>852.4</v>
      </c>
      <c r="O48" s="510"/>
      <c r="P48" s="493" t="n">
        <f aca="false">L48*100/H48</f>
        <v>37.8188916988331</v>
      </c>
      <c r="Q48" s="493"/>
      <c r="R48" s="493" t="n">
        <f aca="false">N48*100/J48</f>
        <v>44.3357952772288</v>
      </c>
      <c r="S48" s="493" t="n">
        <f aca="false">O48*100/K48</f>
        <v>0</v>
      </c>
    </row>
    <row r="49" customFormat="false" ht="30" hidden="false" customHeight="true" outlineLevel="0" collapsed="false">
      <c r="A49" s="494" t="s">
        <v>777</v>
      </c>
      <c r="B49" s="504" t="s">
        <v>778</v>
      </c>
      <c r="C49" s="511"/>
      <c r="D49" s="502"/>
      <c r="E49" s="502"/>
      <c r="F49" s="502"/>
      <c r="G49" s="502"/>
      <c r="H49" s="507" t="n">
        <f aca="false">SUM(H50)</f>
        <v>91073.7</v>
      </c>
      <c r="I49" s="507"/>
      <c r="J49" s="507" t="n">
        <f aca="false">SUM(J50)</f>
        <v>87670</v>
      </c>
      <c r="K49" s="507" t="n">
        <f aca="false">SUM(K50)</f>
        <v>3403.7</v>
      </c>
      <c r="L49" s="507" t="n">
        <f aca="false">SUM(L50)</f>
        <v>20.9</v>
      </c>
      <c r="M49" s="507"/>
      <c r="N49" s="507" t="n">
        <f aca="false">SUM(N50)</f>
        <v>0</v>
      </c>
      <c r="O49" s="507" t="n">
        <f aca="false">SUM(O50)</f>
        <v>20.9</v>
      </c>
      <c r="P49" s="493" t="n">
        <f aca="false">L49*100/H49</f>
        <v>0.0229484472465706</v>
      </c>
      <c r="Q49" s="493"/>
      <c r="R49" s="493" t="n">
        <f aca="false">N49*100/J49</f>
        <v>0</v>
      </c>
      <c r="S49" s="493" t="n">
        <f aca="false">O49*100/K49</f>
        <v>0.614037664894086</v>
      </c>
    </row>
    <row r="50" customFormat="false" ht="20.25" hidden="false" customHeight="true" outlineLevel="0" collapsed="false">
      <c r="A50" s="508"/>
      <c r="B50" s="498" t="s">
        <v>262</v>
      </c>
      <c r="C50" s="499" t="n">
        <v>5222811</v>
      </c>
      <c r="D50" s="500" t="s">
        <v>112</v>
      </c>
      <c r="E50" s="500" t="s">
        <v>16</v>
      </c>
      <c r="F50" s="500" t="s">
        <v>482</v>
      </c>
      <c r="G50" s="500" t="s">
        <v>432</v>
      </c>
      <c r="H50" s="510" t="n">
        <f aca="false">SUM(I50:K50)</f>
        <v>91073.7</v>
      </c>
      <c r="I50" s="510"/>
      <c r="J50" s="510" t="n">
        <v>87670</v>
      </c>
      <c r="K50" s="510" t="n">
        <v>3403.7</v>
      </c>
      <c r="L50" s="510" t="n">
        <f aca="false">SUM(M50:O50)</f>
        <v>20.9</v>
      </c>
      <c r="M50" s="510"/>
      <c r="N50" s="510"/>
      <c r="O50" s="510" t="n">
        <v>20.9</v>
      </c>
      <c r="P50" s="493" t="n">
        <f aca="false">L50*100/H50</f>
        <v>0.0229484472465706</v>
      </c>
      <c r="Q50" s="493"/>
      <c r="R50" s="493" t="n">
        <f aca="false">N50*100/J50</f>
        <v>0</v>
      </c>
      <c r="S50" s="493" t="n">
        <f aca="false">O50*100/K50</f>
        <v>0.614037664894086</v>
      </c>
    </row>
    <row r="51" customFormat="false" ht="27.95" hidden="false" customHeight="true" outlineLevel="0" collapsed="false">
      <c r="A51" s="494" t="s">
        <v>779</v>
      </c>
      <c r="B51" s="504" t="s">
        <v>560</v>
      </c>
      <c r="C51" s="511"/>
      <c r="D51" s="502"/>
      <c r="E51" s="502"/>
      <c r="F51" s="502"/>
      <c r="G51" s="502"/>
      <c r="H51" s="507" t="n">
        <f aca="false">SUM(I51:K51)</f>
        <v>89303.6</v>
      </c>
      <c r="I51" s="507"/>
      <c r="J51" s="507" t="n">
        <f aca="false">SUM(J52)</f>
        <v>84353</v>
      </c>
      <c r="K51" s="507" t="n">
        <f aca="false">SUM(K52)</f>
        <v>4950.6</v>
      </c>
      <c r="L51" s="507" t="n">
        <f aca="false">SUM(M51:O51)</f>
        <v>15928.7</v>
      </c>
      <c r="M51" s="507"/>
      <c r="N51" s="507" t="n">
        <f aca="false">SUM(N52)</f>
        <v>14483.9</v>
      </c>
      <c r="O51" s="507" t="n">
        <f aca="false">SUM(O52)</f>
        <v>1444.8</v>
      </c>
      <c r="P51" s="493" t="n">
        <f aca="false">L51*100/H51</f>
        <v>17.8365709781017</v>
      </c>
      <c r="Q51" s="493"/>
      <c r="R51" s="493" t="n">
        <f aca="false">N51*100/J51</f>
        <v>17.1705807736536</v>
      </c>
      <c r="S51" s="493" t="n">
        <f aca="false">O51*100/K51</f>
        <v>29.1843412919646</v>
      </c>
    </row>
    <row r="52" customFormat="false" ht="29.25" hidden="false" customHeight="true" outlineLevel="0" collapsed="false">
      <c r="A52" s="494" t="s">
        <v>780</v>
      </c>
      <c r="B52" s="504" t="s">
        <v>781</v>
      </c>
      <c r="C52" s="511"/>
      <c r="D52" s="502"/>
      <c r="E52" s="502"/>
      <c r="F52" s="502"/>
      <c r="G52" s="502"/>
      <c r="H52" s="507" t="n">
        <f aca="false">SUM(I52:K52)</f>
        <v>89303.6</v>
      </c>
      <c r="I52" s="507"/>
      <c r="J52" s="507" t="n">
        <f aca="false">SUM(J53)</f>
        <v>84353</v>
      </c>
      <c r="K52" s="507" t="n">
        <f aca="false">SUM(K53)</f>
        <v>4950.6</v>
      </c>
      <c r="L52" s="507" t="n">
        <f aca="false">SUM(M52:O52)</f>
        <v>15928.7</v>
      </c>
      <c r="M52" s="507"/>
      <c r="N52" s="507" t="n">
        <f aca="false">SUM(N53)</f>
        <v>14483.9</v>
      </c>
      <c r="O52" s="507" t="n">
        <f aca="false">SUM(O53)</f>
        <v>1444.8</v>
      </c>
      <c r="P52" s="493" t="n">
        <f aca="false">L52*100/H52</f>
        <v>17.8365709781017</v>
      </c>
      <c r="Q52" s="493"/>
      <c r="R52" s="493" t="n">
        <f aca="false">N52*100/J52</f>
        <v>17.1705807736536</v>
      </c>
      <c r="S52" s="493" t="n">
        <f aca="false">O52*100/K52</f>
        <v>29.1843412919646</v>
      </c>
    </row>
    <row r="53" customFormat="false" ht="19.5" hidden="false" customHeight="true" outlineLevel="0" collapsed="false">
      <c r="A53" s="508"/>
      <c r="B53" s="498" t="s">
        <v>300</v>
      </c>
      <c r="C53" s="499" t="n">
        <v>5225804</v>
      </c>
      <c r="D53" s="500" t="s">
        <v>70</v>
      </c>
      <c r="E53" s="500" t="s">
        <v>70</v>
      </c>
      <c r="F53" s="500" t="s">
        <v>482</v>
      </c>
      <c r="G53" s="500" t="s">
        <v>432</v>
      </c>
      <c r="H53" s="510" t="n">
        <f aca="false">SUM(I53:K53)</f>
        <v>89303.6</v>
      </c>
      <c r="I53" s="510"/>
      <c r="J53" s="510" t="n">
        <v>84353</v>
      </c>
      <c r="K53" s="510" t="n">
        <v>4950.6</v>
      </c>
      <c r="L53" s="510" t="n">
        <f aca="false">SUM(M53:O53)</f>
        <v>15928.7</v>
      </c>
      <c r="M53" s="510"/>
      <c r="N53" s="510" t="n">
        <v>14483.9</v>
      </c>
      <c r="O53" s="510" t="n">
        <v>1444.8</v>
      </c>
      <c r="P53" s="493" t="n">
        <f aca="false">L53*100/H53</f>
        <v>17.8365709781017</v>
      </c>
      <c r="Q53" s="493"/>
      <c r="R53" s="493" t="n">
        <f aca="false">N53*100/J53</f>
        <v>17.1705807736536</v>
      </c>
      <c r="S53" s="493" t="n">
        <f aca="false">O53*100/K53</f>
        <v>29.1843412919646</v>
      </c>
    </row>
    <row r="54" customFormat="false" ht="33" hidden="false" customHeight="true" outlineLevel="0" collapsed="false">
      <c r="A54" s="494" t="s">
        <v>117</v>
      </c>
      <c r="B54" s="489" t="s">
        <v>782</v>
      </c>
      <c r="C54" s="511"/>
      <c r="D54" s="502"/>
      <c r="E54" s="502"/>
      <c r="F54" s="502"/>
      <c r="G54" s="502"/>
      <c r="H54" s="507" t="n">
        <f aca="false">SUM(I54:K54)</f>
        <v>33566.9</v>
      </c>
      <c r="I54" s="507"/>
      <c r="J54" s="507" t="n">
        <f aca="false">SUM(J55:J56)</f>
        <v>31114.7</v>
      </c>
      <c r="K54" s="507" t="n">
        <f aca="false">SUM(K55:K56)</f>
        <v>2452.2</v>
      </c>
      <c r="L54" s="507" t="n">
        <f aca="false">SUM(M54:O54)</f>
        <v>8967.2</v>
      </c>
      <c r="M54" s="507"/>
      <c r="N54" s="507" t="n">
        <f aca="false">SUM(N55:N56)</f>
        <v>8410.2</v>
      </c>
      <c r="O54" s="507" t="n">
        <f aca="false">SUM(O55:O56)</f>
        <v>557</v>
      </c>
      <c r="P54" s="493" t="n">
        <f aca="false">L54*100/H54</f>
        <v>26.714412114315</v>
      </c>
      <c r="Q54" s="493"/>
      <c r="R54" s="493" t="n">
        <f aca="false">N54*100/J54</f>
        <v>27.0296676490533</v>
      </c>
      <c r="S54" s="493" t="n">
        <f aca="false">O54*100/K54</f>
        <v>22.7142973656309</v>
      </c>
    </row>
    <row r="55" customFormat="false" ht="21" hidden="false" customHeight="true" outlineLevel="0" collapsed="false">
      <c r="A55" s="508"/>
      <c r="B55" s="498" t="s">
        <v>138</v>
      </c>
      <c r="C55" s="499" t="n">
        <v>5227000</v>
      </c>
      <c r="D55" s="500" t="s">
        <v>30</v>
      </c>
      <c r="E55" s="500" t="s">
        <v>16</v>
      </c>
      <c r="F55" s="500" t="s">
        <v>477</v>
      </c>
      <c r="G55" s="500" t="s">
        <v>432</v>
      </c>
      <c r="H55" s="510" t="n">
        <f aca="false">SUM(I55:K55)</f>
        <v>13083.2</v>
      </c>
      <c r="I55" s="510"/>
      <c r="J55" s="510" t="n">
        <v>12679.7</v>
      </c>
      <c r="K55" s="510" t="n">
        <v>403.5</v>
      </c>
      <c r="L55" s="510" t="n">
        <f aca="false">SUM(M55:O55)</f>
        <v>6800.1</v>
      </c>
      <c r="M55" s="510"/>
      <c r="N55" s="510" t="n">
        <v>6459.8</v>
      </c>
      <c r="O55" s="510" t="n">
        <v>340.3</v>
      </c>
      <c r="P55" s="493" t="n">
        <f aca="false">L55*100/H55</f>
        <v>51.9758163140516</v>
      </c>
      <c r="Q55" s="493"/>
      <c r="R55" s="493" t="n">
        <f aca="false">N55*100/J55</f>
        <v>50.9460002996916</v>
      </c>
      <c r="S55" s="493" t="n">
        <f aca="false">O55*100/K55</f>
        <v>84.3370508054523</v>
      </c>
    </row>
    <row r="56" customFormat="false" ht="21" hidden="false" customHeight="true" outlineLevel="0" collapsed="false">
      <c r="A56" s="508"/>
      <c r="B56" s="498" t="s">
        <v>138</v>
      </c>
      <c r="C56" s="499" t="n">
        <v>5227000</v>
      </c>
      <c r="D56" s="500" t="s">
        <v>30</v>
      </c>
      <c r="E56" s="500" t="s">
        <v>16</v>
      </c>
      <c r="F56" s="500" t="s">
        <v>438</v>
      </c>
      <c r="G56" s="500" t="s">
        <v>432</v>
      </c>
      <c r="H56" s="510" t="n">
        <f aca="false">SUM(I56:K56)</f>
        <v>20483.7</v>
      </c>
      <c r="I56" s="510"/>
      <c r="J56" s="510" t="n">
        <v>18435</v>
      </c>
      <c r="K56" s="510" t="n">
        <v>2048.7</v>
      </c>
      <c r="L56" s="510" t="n">
        <f aca="false">SUM(M56:O56)</f>
        <v>2167.1</v>
      </c>
      <c r="M56" s="510"/>
      <c r="N56" s="510" t="n">
        <v>1950.4</v>
      </c>
      <c r="O56" s="510" t="n">
        <v>216.7</v>
      </c>
      <c r="P56" s="493" t="n">
        <f aca="false">L56*100/H56</f>
        <v>10.5796316095237</v>
      </c>
      <c r="Q56" s="493"/>
      <c r="R56" s="493" t="n">
        <f aca="false">N56*100/J56</f>
        <v>10.5798752373203</v>
      </c>
      <c r="S56" s="493" t="n">
        <f aca="false">O56*100/K56</f>
        <v>10.5774393517841</v>
      </c>
    </row>
    <row r="57" customFormat="false" ht="46.5" hidden="false" customHeight="true" outlineLevel="0" collapsed="false">
      <c r="A57" s="494" t="s">
        <v>38</v>
      </c>
      <c r="B57" s="489" t="s">
        <v>783</v>
      </c>
      <c r="C57" s="511"/>
      <c r="D57" s="502"/>
      <c r="E57" s="502"/>
      <c r="F57" s="502"/>
      <c r="G57" s="502"/>
      <c r="H57" s="507" t="n">
        <f aca="false">SUM(I57:K57)</f>
        <v>240</v>
      </c>
      <c r="I57" s="507"/>
      <c r="J57" s="507" t="n">
        <f aca="false">SUM(J58:J59)</f>
        <v>240</v>
      </c>
      <c r="K57" s="507"/>
      <c r="L57" s="507" t="n">
        <f aca="false">SUM(M57:O57)</f>
        <v>30.4</v>
      </c>
      <c r="M57" s="507"/>
      <c r="N57" s="507" t="n">
        <f aca="false">SUM(N58:N59)</f>
        <v>30.4</v>
      </c>
      <c r="O57" s="507"/>
      <c r="P57" s="493" t="n">
        <f aca="false">L57*100/H57</f>
        <v>12.6666666666667</v>
      </c>
      <c r="Q57" s="493"/>
      <c r="R57" s="493" t="n">
        <f aca="false">N57*100/J57</f>
        <v>12.6666666666667</v>
      </c>
      <c r="S57" s="493"/>
    </row>
    <row r="58" customFormat="false" ht="33.75" hidden="false" customHeight="true" outlineLevel="0" collapsed="false">
      <c r="A58" s="494"/>
      <c r="B58" s="513" t="s">
        <v>73</v>
      </c>
      <c r="C58" s="499" t="n">
        <v>5222501</v>
      </c>
      <c r="D58" s="500" t="s">
        <v>22</v>
      </c>
      <c r="E58" s="500" t="s">
        <v>74</v>
      </c>
      <c r="F58" s="500" t="s">
        <v>455</v>
      </c>
      <c r="G58" s="500" t="s">
        <v>432</v>
      </c>
      <c r="H58" s="510" t="n">
        <f aca="false">SUM(I58:K58)</f>
        <v>90</v>
      </c>
      <c r="I58" s="510"/>
      <c r="J58" s="510" t="n">
        <v>90</v>
      </c>
      <c r="K58" s="510"/>
      <c r="L58" s="510" t="n">
        <f aca="false">SUM(M58:O58)</f>
        <v>0</v>
      </c>
      <c r="M58" s="510"/>
      <c r="N58" s="510"/>
      <c r="O58" s="510"/>
      <c r="P58" s="493" t="n">
        <f aca="false">L58*100/H58</f>
        <v>0</v>
      </c>
      <c r="Q58" s="493"/>
      <c r="R58" s="493" t="n">
        <f aca="false">N58*100/J58</f>
        <v>0</v>
      </c>
      <c r="S58" s="493"/>
    </row>
    <row r="59" customFormat="false" ht="21" hidden="false" customHeight="true" outlineLevel="0" collapsed="false">
      <c r="A59" s="494"/>
      <c r="B59" s="514" t="s">
        <v>248</v>
      </c>
      <c r="C59" s="499" t="n">
        <v>5222501</v>
      </c>
      <c r="D59" s="500" t="s">
        <v>177</v>
      </c>
      <c r="E59" s="500" t="s">
        <v>177</v>
      </c>
      <c r="F59" s="500" t="s">
        <v>469</v>
      </c>
      <c r="G59" s="500" t="s">
        <v>604</v>
      </c>
      <c r="H59" s="510" t="n">
        <f aca="false">SUM(I59:K59)</f>
        <v>150</v>
      </c>
      <c r="I59" s="510"/>
      <c r="J59" s="510" t="n">
        <v>150</v>
      </c>
      <c r="K59" s="510"/>
      <c r="L59" s="510" t="n">
        <f aca="false">SUM(M59:O59)</f>
        <v>30.4</v>
      </c>
      <c r="M59" s="510"/>
      <c r="N59" s="510" t="n">
        <v>30.4</v>
      </c>
      <c r="O59" s="510"/>
      <c r="P59" s="493"/>
      <c r="Q59" s="493"/>
      <c r="R59" s="493" t="n">
        <f aca="false">N59*100/J59</f>
        <v>20.2666666666667</v>
      </c>
      <c r="S59" s="493"/>
    </row>
    <row r="60" customFormat="false" ht="23.25" hidden="false" customHeight="true" outlineLevel="0" collapsed="false">
      <c r="A60" s="494" t="s">
        <v>131</v>
      </c>
      <c r="B60" s="515" t="s">
        <v>784</v>
      </c>
      <c r="C60" s="516"/>
      <c r="D60" s="516"/>
      <c r="E60" s="516"/>
      <c r="F60" s="516"/>
      <c r="G60" s="516"/>
      <c r="H60" s="497" t="n">
        <f aca="false">SUM(H61)</f>
        <v>100393.5</v>
      </c>
      <c r="I60" s="497" t="n">
        <f aca="false">SUM(I61)</f>
        <v>72789.5</v>
      </c>
      <c r="J60" s="497" t="n">
        <f aca="false">SUM(J61)</f>
        <v>18404</v>
      </c>
      <c r="K60" s="497" t="n">
        <f aca="false">SUM(K61)</f>
        <v>9200</v>
      </c>
      <c r="L60" s="497" t="n">
        <f aca="false">SUM(L61)</f>
        <v>99657.4</v>
      </c>
      <c r="M60" s="497" t="n">
        <f aca="false">SUM(M61)</f>
        <v>72789.5</v>
      </c>
      <c r="N60" s="497" t="n">
        <f aca="false">SUM(N61)</f>
        <v>18404</v>
      </c>
      <c r="O60" s="497" t="n">
        <f aca="false">SUM(O61)</f>
        <v>8463.9</v>
      </c>
      <c r="P60" s="493" t="n">
        <f aca="false">L60*100/H60</f>
        <v>99.2667852002371</v>
      </c>
      <c r="Q60" s="493" t="n">
        <f aca="false">M60*100/I60</f>
        <v>100</v>
      </c>
      <c r="R60" s="493" t="n">
        <f aca="false">N60*100/J60</f>
        <v>100</v>
      </c>
      <c r="S60" s="493" t="n">
        <f aca="false">O60*100/K60</f>
        <v>91.9989130434783</v>
      </c>
    </row>
    <row r="61" customFormat="false" ht="24" hidden="false" customHeight="true" outlineLevel="0" collapsed="false">
      <c r="A61" s="494" t="s">
        <v>785</v>
      </c>
      <c r="B61" s="504" t="s">
        <v>786</v>
      </c>
      <c r="C61" s="517"/>
      <c r="D61" s="518"/>
      <c r="E61" s="518"/>
      <c r="F61" s="518"/>
      <c r="G61" s="518"/>
      <c r="H61" s="507" t="n">
        <f aca="false">SUM(H62)</f>
        <v>100393.5</v>
      </c>
      <c r="I61" s="507" t="n">
        <f aca="false">SUM(I62)</f>
        <v>72789.5</v>
      </c>
      <c r="J61" s="507" t="n">
        <f aca="false">SUM(J62)</f>
        <v>18404</v>
      </c>
      <c r="K61" s="507" t="n">
        <f aca="false">SUM(K62)</f>
        <v>9200</v>
      </c>
      <c r="L61" s="507" t="n">
        <f aca="false">SUM(L62)</f>
        <v>99657.4</v>
      </c>
      <c r="M61" s="507" t="n">
        <f aca="false">SUM(M62)</f>
        <v>72789.5</v>
      </c>
      <c r="N61" s="507" t="n">
        <f aca="false">SUM(N62)</f>
        <v>18404</v>
      </c>
      <c r="O61" s="507" t="n">
        <f aca="false">SUM(O62)</f>
        <v>8463.9</v>
      </c>
      <c r="P61" s="493" t="n">
        <f aca="false">L61*100/H61</f>
        <v>99.2667852002371</v>
      </c>
      <c r="Q61" s="493" t="n">
        <f aca="false">M61*100/I61</f>
        <v>100</v>
      </c>
      <c r="R61" s="493" t="n">
        <f aca="false">N61*100/J61</f>
        <v>100</v>
      </c>
      <c r="S61" s="493" t="n">
        <f aca="false">O61*100/K61</f>
        <v>91.9989130434783</v>
      </c>
    </row>
    <row r="62" customFormat="false" ht="20.25" hidden="false" customHeight="true" outlineLevel="0" collapsed="false">
      <c r="A62" s="508"/>
      <c r="B62" s="498" t="s">
        <v>138</v>
      </c>
      <c r="C62" s="500" t="s">
        <v>495</v>
      </c>
      <c r="D62" s="500" t="s">
        <v>30</v>
      </c>
      <c r="E62" s="500" t="s">
        <v>16</v>
      </c>
      <c r="F62" s="500" t="s">
        <v>477</v>
      </c>
      <c r="G62" s="500" t="s">
        <v>432</v>
      </c>
      <c r="H62" s="510" t="n">
        <f aca="false">SUM(I62:K62)</f>
        <v>100393.5</v>
      </c>
      <c r="I62" s="510" t="n">
        <f aca="false">SUM('[17]Анал.табл.'!T127)</f>
        <v>72789.5</v>
      </c>
      <c r="J62" s="510" t="n">
        <v>18404</v>
      </c>
      <c r="K62" s="510" t="n">
        <v>9200</v>
      </c>
      <c r="L62" s="510" t="n">
        <f aca="false">SUM(M62:O62)</f>
        <v>99657.4</v>
      </c>
      <c r="M62" s="510" t="n">
        <v>72789.5</v>
      </c>
      <c r="N62" s="510" t="n">
        <v>18404</v>
      </c>
      <c r="O62" s="510" t="n">
        <v>8463.9</v>
      </c>
      <c r="P62" s="493" t="n">
        <f aca="false">L62*100/H62</f>
        <v>99.2667852002371</v>
      </c>
      <c r="Q62" s="493" t="n">
        <f aca="false">M62*100/I62</f>
        <v>100</v>
      </c>
      <c r="R62" s="493" t="n">
        <f aca="false">N62*100/J62</f>
        <v>100</v>
      </c>
      <c r="S62" s="493" t="n">
        <f aca="false">O62*100/K62</f>
        <v>91.9989130434783</v>
      </c>
    </row>
    <row r="63" customFormat="false" ht="29.25" hidden="false" customHeight="true" outlineLevel="0" collapsed="false">
      <c r="A63" s="494" t="s">
        <v>41</v>
      </c>
      <c r="B63" s="504" t="s">
        <v>581</v>
      </c>
      <c r="C63" s="511"/>
      <c r="D63" s="502"/>
      <c r="E63" s="502"/>
      <c r="F63" s="502"/>
      <c r="G63" s="502"/>
      <c r="H63" s="507" t="n">
        <f aca="false">SUM(H64:H65)</f>
        <v>16608.8</v>
      </c>
      <c r="I63" s="507" t="n">
        <f aca="false">SUM(I64:I65)</f>
        <v>0</v>
      </c>
      <c r="J63" s="507" t="n">
        <f aca="false">SUM('[17]Анал.табл.'!T401)</f>
        <v>15366</v>
      </c>
      <c r="K63" s="507" t="n">
        <f aca="false">SUM('[17]Анал.табл.'!S401)</f>
        <v>1242.8</v>
      </c>
      <c r="L63" s="507" t="n">
        <f aca="false">SUM(L64:L65)</f>
        <v>1737.1</v>
      </c>
      <c r="M63" s="507" t="n">
        <f aca="false">SUM(M64:M65)</f>
        <v>0</v>
      </c>
      <c r="N63" s="507" t="n">
        <f aca="false">SUM(N64:N65)</f>
        <v>1566.9</v>
      </c>
      <c r="O63" s="507" t="n">
        <f aca="false">SUM(O64:O65)</f>
        <v>170.2</v>
      </c>
      <c r="P63" s="493" t="n">
        <f aca="false">L63*100/H63</f>
        <v>10.4589133471413</v>
      </c>
      <c r="Q63" s="493"/>
      <c r="R63" s="493" t="n">
        <f aca="false">N63*100/J63</f>
        <v>10.1971885982038</v>
      </c>
      <c r="S63" s="493" t="n">
        <f aca="false">O63*100/K63</f>
        <v>13.6948825233344</v>
      </c>
    </row>
    <row r="64" customFormat="false" ht="17.25" hidden="false" customHeight="true" outlineLevel="0" collapsed="false">
      <c r="A64" s="508"/>
      <c r="B64" s="498" t="s">
        <v>339</v>
      </c>
      <c r="C64" s="499" t="n">
        <v>5223500</v>
      </c>
      <c r="D64" s="500" t="n">
        <v>11</v>
      </c>
      <c r="E64" s="500" t="s">
        <v>19</v>
      </c>
      <c r="F64" s="500" t="s">
        <v>482</v>
      </c>
      <c r="G64" s="500" t="s">
        <v>432</v>
      </c>
      <c r="H64" s="510" t="n">
        <f aca="false">SUM(I64:K64)</f>
        <v>13860</v>
      </c>
      <c r="I64" s="510"/>
      <c r="J64" s="510" t="n">
        <v>13167</v>
      </c>
      <c r="K64" s="510" t="n">
        <v>693</v>
      </c>
      <c r="L64" s="510" t="n">
        <f aca="false">SUM(M64:O64)</f>
        <v>140.5</v>
      </c>
      <c r="M64" s="510"/>
      <c r="N64" s="510"/>
      <c r="O64" s="510" t="n">
        <v>140.5</v>
      </c>
      <c r="P64" s="493" t="n">
        <f aca="false">L64*100/H64</f>
        <v>1.01370851370851</v>
      </c>
      <c r="Q64" s="493"/>
      <c r="R64" s="493" t="n">
        <f aca="false">N64*100/J64</f>
        <v>0</v>
      </c>
      <c r="S64" s="493" t="n">
        <f aca="false">O64*100/K64</f>
        <v>20.2741702741703</v>
      </c>
    </row>
    <row r="65" customFormat="false" ht="18.95" hidden="false" customHeight="true" outlineLevel="0" collapsed="false">
      <c r="A65" s="508"/>
      <c r="B65" s="498" t="s">
        <v>339</v>
      </c>
      <c r="C65" s="499" t="n">
        <v>5223500</v>
      </c>
      <c r="D65" s="500" t="n">
        <v>11</v>
      </c>
      <c r="E65" s="500" t="s">
        <v>19</v>
      </c>
      <c r="F65" s="500" t="s">
        <v>469</v>
      </c>
      <c r="G65" s="500" t="s">
        <v>432</v>
      </c>
      <c r="H65" s="510" t="n">
        <f aca="false">SUM(I65:K65)</f>
        <v>2748.8</v>
      </c>
      <c r="I65" s="510"/>
      <c r="J65" s="510" t="n">
        <v>2199</v>
      </c>
      <c r="K65" s="510" t="n">
        <v>549.8</v>
      </c>
      <c r="L65" s="510" t="n">
        <f aca="false">SUM(M65:O65)</f>
        <v>1596.6</v>
      </c>
      <c r="M65" s="510"/>
      <c r="N65" s="510" t="n">
        <v>1566.9</v>
      </c>
      <c r="O65" s="510" t="n">
        <v>29.7</v>
      </c>
      <c r="P65" s="493" t="n">
        <f aca="false">L65*100/H65</f>
        <v>58.0835273573923</v>
      </c>
      <c r="Q65" s="493"/>
      <c r="R65" s="493" t="n">
        <f aca="false">N65*100/J65</f>
        <v>71.2551159618008</v>
      </c>
      <c r="S65" s="493" t="n">
        <f aca="false">O65*100/K65</f>
        <v>5.40196435067297</v>
      </c>
    </row>
    <row r="66" customFormat="false" ht="33" hidden="false" customHeight="true" outlineLevel="0" collapsed="false">
      <c r="A66" s="494" t="s">
        <v>74</v>
      </c>
      <c r="B66" s="504" t="s">
        <v>474</v>
      </c>
      <c r="C66" s="511"/>
      <c r="D66" s="502"/>
      <c r="E66" s="502"/>
      <c r="F66" s="502"/>
      <c r="G66" s="502"/>
      <c r="H66" s="507" t="n">
        <f aca="false">SUM(I66:K66)</f>
        <v>10027.3</v>
      </c>
      <c r="I66" s="507"/>
      <c r="J66" s="507" t="n">
        <f aca="false">SUM(J67)</f>
        <v>10027.3</v>
      </c>
      <c r="K66" s="507" t="n">
        <f aca="false">SUM(K67)</f>
        <v>0</v>
      </c>
      <c r="L66" s="507" t="n">
        <f aca="false">SUM(M66:O66)</f>
        <v>6390.5</v>
      </c>
      <c r="M66" s="507"/>
      <c r="N66" s="507" t="n">
        <f aca="false">SUM(N67)</f>
        <v>6390.5</v>
      </c>
      <c r="O66" s="507" t="n">
        <f aca="false">SUM(O67)</f>
        <v>0</v>
      </c>
      <c r="P66" s="493" t="n">
        <f aca="false">L66*100/H66</f>
        <v>63.7310143308767</v>
      </c>
      <c r="Q66" s="493"/>
      <c r="R66" s="493" t="n">
        <f aca="false">N66*100/J66</f>
        <v>63.7310143308767</v>
      </c>
      <c r="S66" s="493"/>
    </row>
    <row r="67" customFormat="false" ht="17.25" hidden="false" customHeight="true" outlineLevel="0" collapsed="false">
      <c r="A67" s="508"/>
      <c r="B67" s="498" t="s">
        <v>105</v>
      </c>
      <c r="C67" s="499" t="n">
        <v>5225700</v>
      </c>
      <c r="D67" s="500" t="s">
        <v>27</v>
      </c>
      <c r="E67" s="500" t="s">
        <v>30</v>
      </c>
      <c r="F67" s="500" t="n">
        <v>342</v>
      </c>
      <c r="G67" s="500" t="s">
        <v>432</v>
      </c>
      <c r="H67" s="510" t="n">
        <f aca="false">SUM(I67:K67)</f>
        <v>10027.3</v>
      </c>
      <c r="I67" s="510"/>
      <c r="J67" s="510" t="n">
        <v>10027.3</v>
      </c>
      <c r="K67" s="510"/>
      <c r="L67" s="510" t="n">
        <f aca="false">SUM(M67:O67)</f>
        <v>6390.5</v>
      </c>
      <c r="M67" s="510"/>
      <c r="N67" s="510" t="n">
        <v>6390.5</v>
      </c>
      <c r="O67" s="510"/>
      <c r="P67" s="493" t="n">
        <f aca="false">L67*100/H67</f>
        <v>63.7310143308767</v>
      </c>
      <c r="Q67" s="493"/>
      <c r="R67" s="493" t="n">
        <f aca="false">N67*100/J67</f>
        <v>63.7310143308767</v>
      </c>
      <c r="S67" s="493"/>
    </row>
    <row r="68" customFormat="false" ht="33" hidden="false" customHeight="true" outlineLevel="0" collapsed="false">
      <c r="A68" s="494" t="s">
        <v>787</v>
      </c>
      <c r="B68" s="489" t="s">
        <v>788</v>
      </c>
      <c r="C68" s="499"/>
      <c r="D68" s="500"/>
      <c r="E68" s="500"/>
      <c r="F68" s="500"/>
      <c r="G68" s="500"/>
      <c r="H68" s="507" t="n">
        <f aca="false">SUM(I68:K68)</f>
        <v>25556</v>
      </c>
      <c r="I68" s="510"/>
      <c r="J68" s="507" t="n">
        <f aca="false">SUM(J69)</f>
        <v>23000</v>
      </c>
      <c r="K68" s="507" t="n">
        <f aca="false">SUM(K69)</f>
        <v>2556</v>
      </c>
      <c r="L68" s="507" t="n">
        <f aca="false">SUM(M68:O68)</f>
        <v>11550</v>
      </c>
      <c r="M68" s="510"/>
      <c r="N68" s="507" t="n">
        <f aca="false">SUM(N69)</f>
        <v>10395</v>
      </c>
      <c r="O68" s="507" t="n">
        <f aca="false">SUM(O69)</f>
        <v>1155</v>
      </c>
      <c r="P68" s="493" t="n">
        <f aca="false">L68*100/H68</f>
        <v>45.1948661762404</v>
      </c>
      <c r="Q68" s="493"/>
      <c r="R68" s="493" t="n">
        <f aca="false">N68*100/J68</f>
        <v>45.1956521739131</v>
      </c>
      <c r="S68" s="493" t="n">
        <f aca="false">O68*100/K68</f>
        <v>45.1877934272301</v>
      </c>
    </row>
    <row r="69" customFormat="false" ht="30.75" hidden="false" customHeight="true" outlineLevel="0" collapsed="false">
      <c r="A69" s="494" t="s">
        <v>789</v>
      </c>
      <c r="B69" s="489" t="s">
        <v>790</v>
      </c>
      <c r="C69" s="499"/>
      <c r="D69" s="500"/>
      <c r="E69" s="500"/>
      <c r="F69" s="500"/>
      <c r="G69" s="500"/>
      <c r="H69" s="507" t="n">
        <f aca="false">SUM(I69:K69)</f>
        <v>25556</v>
      </c>
      <c r="I69" s="507"/>
      <c r="J69" s="507" t="n">
        <f aca="false">SUM(J70)</f>
        <v>23000</v>
      </c>
      <c r="K69" s="507" t="n">
        <f aca="false">SUM(K70)</f>
        <v>2556</v>
      </c>
      <c r="L69" s="507" t="n">
        <f aca="false">SUM(M69:O69)</f>
        <v>11550</v>
      </c>
      <c r="M69" s="507"/>
      <c r="N69" s="507" t="n">
        <f aca="false">SUM(N70)</f>
        <v>10395</v>
      </c>
      <c r="O69" s="507" t="n">
        <f aca="false">SUM(O70)</f>
        <v>1155</v>
      </c>
      <c r="P69" s="493" t="n">
        <f aca="false">L69*100/H69</f>
        <v>45.1948661762404</v>
      </c>
      <c r="Q69" s="493"/>
      <c r="R69" s="493" t="n">
        <f aca="false">N69*100/J69</f>
        <v>45.1956521739131</v>
      </c>
      <c r="S69" s="493" t="n">
        <f aca="false">O69*100/K69</f>
        <v>45.1877934272301</v>
      </c>
    </row>
    <row r="70" customFormat="false" ht="17.25" hidden="false" customHeight="true" outlineLevel="0" collapsed="false">
      <c r="A70" s="508"/>
      <c r="B70" s="498" t="s">
        <v>138</v>
      </c>
      <c r="C70" s="499" t="n">
        <v>5225908</v>
      </c>
      <c r="D70" s="500" t="s">
        <v>30</v>
      </c>
      <c r="E70" s="500" t="s">
        <v>16</v>
      </c>
      <c r="F70" s="500" t="s">
        <v>482</v>
      </c>
      <c r="G70" s="500" t="s">
        <v>432</v>
      </c>
      <c r="H70" s="510" t="n">
        <f aca="false">SUM(I70:K70)</f>
        <v>25556</v>
      </c>
      <c r="I70" s="510"/>
      <c r="J70" s="510" t="n">
        <v>23000</v>
      </c>
      <c r="K70" s="510" t="n">
        <v>2556</v>
      </c>
      <c r="L70" s="510" t="n">
        <f aca="false">SUM(M70:O70)</f>
        <v>11550</v>
      </c>
      <c r="M70" s="510"/>
      <c r="N70" s="510" t="n">
        <v>10395</v>
      </c>
      <c r="O70" s="510" t="n">
        <v>1155</v>
      </c>
      <c r="P70" s="493" t="n">
        <f aca="false">L70*100/H70</f>
        <v>45.1948661762404</v>
      </c>
      <c r="Q70" s="493"/>
      <c r="R70" s="493" t="n">
        <f aca="false">N70*100/J70</f>
        <v>45.1956521739131</v>
      </c>
      <c r="S70" s="493" t="n">
        <f aca="false">O70*100/K70</f>
        <v>45.1877934272301</v>
      </c>
    </row>
    <row r="71" customFormat="false" ht="17.25" hidden="false" customHeight="true" outlineLevel="0" collapsed="false">
      <c r="A71" s="494" t="s">
        <v>791</v>
      </c>
      <c r="B71" s="504" t="s">
        <v>792</v>
      </c>
      <c r="C71" s="499"/>
      <c r="D71" s="500"/>
      <c r="E71" s="500"/>
      <c r="F71" s="500"/>
      <c r="G71" s="500"/>
      <c r="H71" s="507" t="n">
        <f aca="false">SUM(H72)</f>
        <v>7543.1</v>
      </c>
      <c r="I71" s="507" t="n">
        <f aca="false">SUM(I72)</f>
        <v>0</v>
      </c>
      <c r="J71" s="507" t="n">
        <f aca="false">SUM(J72)</f>
        <v>7543.1</v>
      </c>
      <c r="K71" s="507" t="n">
        <f aca="false">SUM(K72)</f>
        <v>0</v>
      </c>
      <c r="L71" s="507" t="n">
        <f aca="false">SUM(L72)</f>
        <v>1920.9</v>
      </c>
      <c r="M71" s="507" t="n">
        <f aca="false">SUM(M72)</f>
        <v>0</v>
      </c>
      <c r="N71" s="507" t="n">
        <f aca="false">SUM(N72)</f>
        <v>1920.9</v>
      </c>
      <c r="O71" s="507" t="n">
        <f aca="false">SUM(O72)</f>
        <v>0</v>
      </c>
      <c r="P71" s="493" t="n">
        <f aca="false">L71*100/H71</f>
        <v>25.4656573557291</v>
      </c>
      <c r="Q71" s="493"/>
      <c r="R71" s="493" t="n">
        <f aca="false">N71*100/J71</f>
        <v>25.4656573557291</v>
      </c>
      <c r="S71" s="493"/>
    </row>
    <row r="72" customFormat="false" ht="33" hidden="false" customHeight="true" outlineLevel="0" collapsed="false">
      <c r="A72" s="494" t="s">
        <v>793</v>
      </c>
      <c r="B72" s="504" t="s">
        <v>794</v>
      </c>
      <c r="C72" s="499"/>
      <c r="D72" s="500"/>
      <c r="E72" s="500"/>
      <c r="F72" s="500"/>
      <c r="G72" s="500"/>
      <c r="H72" s="507" t="n">
        <f aca="false">SUM(I72:K72)</f>
        <v>7543.1</v>
      </c>
      <c r="I72" s="507" t="n">
        <f aca="false">SUM(I73:I74)</f>
        <v>0</v>
      </c>
      <c r="J72" s="507" t="n">
        <f aca="false">SUM(J73:J74)</f>
        <v>7543.1</v>
      </c>
      <c r="K72" s="507"/>
      <c r="L72" s="507" t="n">
        <f aca="false">SUM(M72:O72)</f>
        <v>1920.9</v>
      </c>
      <c r="M72" s="507" t="n">
        <f aca="false">SUM(M73:M74)</f>
        <v>0</v>
      </c>
      <c r="N72" s="507" t="n">
        <f aca="false">SUM(N73:N74)</f>
        <v>1920.9</v>
      </c>
      <c r="O72" s="507"/>
      <c r="P72" s="493" t="n">
        <f aca="false">L72*100/H72</f>
        <v>25.4656573557291</v>
      </c>
      <c r="Q72" s="493"/>
      <c r="R72" s="493" t="n">
        <f aca="false">N72*100/J72</f>
        <v>25.4656573557291</v>
      </c>
      <c r="S72" s="493"/>
    </row>
    <row r="73" customFormat="false" ht="17.25" hidden="false" customHeight="true" outlineLevel="0" collapsed="false">
      <c r="A73" s="494"/>
      <c r="B73" s="513" t="s">
        <v>77</v>
      </c>
      <c r="C73" s="499" t="n">
        <v>5224500</v>
      </c>
      <c r="D73" s="500" t="s">
        <v>27</v>
      </c>
      <c r="E73" s="500" t="s">
        <v>16</v>
      </c>
      <c r="F73" s="500" t="s">
        <v>469</v>
      </c>
      <c r="G73" s="500" t="s">
        <v>432</v>
      </c>
      <c r="H73" s="510" t="n">
        <f aca="false">SUM(I73:K73)</f>
        <v>2498.7</v>
      </c>
      <c r="I73" s="510"/>
      <c r="J73" s="510" t="n">
        <v>2498.7</v>
      </c>
      <c r="K73" s="510" t="n">
        <v>0</v>
      </c>
      <c r="L73" s="510" t="n">
        <f aca="false">SUM(M73:O73)</f>
        <v>671.9</v>
      </c>
      <c r="M73" s="510"/>
      <c r="N73" s="510" t="n">
        <v>671.9</v>
      </c>
      <c r="O73" s="510"/>
      <c r="P73" s="493" t="n">
        <f aca="false">L73*100/H73</f>
        <v>26.8899827910514</v>
      </c>
      <c r="Q73" s="493"/>
      <c r="R73" s="493" t="n">
        <f aca="false">N73*100/J73</f>
        <v>26.8899827910514</v>
      </c>
      <c r="S73" s="493"/>
    </row>
    <row r="74" customFormat="false" ht="17.25" hidden="false" customHeight="true" outlineLevel="0" collapsed="false">
      <c r="A74" s="494"/>
      <c r="B74" s="513" t="s">
        <v>77</v>
      </c>
      <c r="C74" s="499" t="n">
        <v>5224500</v>
      </c>
      <c r="D74" s="500" t="s">
        <v>27</v>
      </c>
      <c r="E74" s="500" t="s">
        <v>16</v>
      </c>
      <c r="F74" s="500" t="s">
        <v>469</v>
      </c>
      <c r="G74" s="500" t="s">
        <v>604</v>
      </c>
      <c r="H74" s="510" t="n">
        <f aca="false">SUM(I74:K74)</f>
        <v>5044.4</v>
      </c>
      <c r="I74" s="510"/>
      <c r="J74" s="510" t="n">
        <v>5044.4</v>
      </c>
      <c r="K74" s="510" t="n">
        <v>0</v>
      </c>
      <c r="L74" s="510" t="n">
        <f aca="false">SUM(M74:O74)</f>
        <v>1249</v>
      </c>
      <c r="M74" s="510"/>
      <c r="N74" s="510" t="n">
        <v>1249</v>
      </c>
      <c r="O74" s="510"/>
      <c r="P74" s="493" t="n">
        <f aca="false">L74*100/H74</f>
        <v>24.7601300451986</v>
      </c>
      <c r="Q74" s="493"/>
      <c r="R74" s="493" t="n">
        <f aca="false">N74*100/J74</f>
        <v>24.7601300451986</v>
      </c>
      <c r="S74" s="493"/>
    </row>
    <row r="75" customFormat="false" ht="17.25" hidden="false" customHeight="true" outlineLevel="0" collapsed="false">
      <c r="A75" s="494" t="s">
        <v>795</v>
      </c>
      <c r="B75" s="519" t="s">
        <v>796</v>
      </c>
      <c r="C75" s="499"/>
      <c r="D75" s="500"/>
      <c r="E75" s="500"/>
      <c r="F75" s="500"/>
      <c r="G75" s="500"/>
      <c r="H75" s="507" t="n">
        <f aca="false">SUM(I75:K75)</f>
        <v>350</v>
      </c>
      <c r="I75" s="507" t="n">
        <f aca="false">I76</f>
        <v>350</v>
      </c>
      <c r="J75" s="510"/>
      <c r="K75" s="510"/>
      <c r="L75" s="507" t="n">
        <f aca="false">SUM(M75:O75)</f>
        <v>228.7</v>
      </c>
      <c r="M75" s="507" t="n">
        <f aca="false">M76</f>
        <v>228.7</v>
      </c>
      <c r="N75" s="510"/>
      <c r="O75" s="510"/>
      <c r="P75" s="493"/>
      <c r="Q75" s="493"/>
      <c r="R75" s="493"/>
      <c r="S75" s="493"/>
    </row>
    <row r="76" customFormat="false" ht="17.25" hidden="false" customHeight="true" outlineLevel="0" collapsed="false">
      <c r="A76" s="494"/>
      <c r="B76" s="514" t="s">
        <v>797</v>
      </c>
      <c r="C76" s="499" t="n">
        <v>5100301</v>
      </c>
      <c r="D76" s="500" t="s">
        <v>27</v>
      </c>
      <c r="E76" s="500" t="s">
        <v>16</v>
      </c>
      <c r="F76" s="500" t="s">
        <v>469</v>
      </c>
      <c r="G76" s="500" t="s">
        <v>604</v>
      </c>
      <c r="H76" s="510" t="n">
        <f aca="false">SUM(I76:K76)</f>
        <v>350</v>
      </c>
      <c r="I76" s="510" t="n">
        <v>350</v>
      </c>
      <c r="J76" s="510"/>
      <c r="K76" s="510"/>
      <c r="L76" s="510" t="n">
        <f aca="false">SUM(M76:O76)</f>
        <v>228.7</v>
      </c>
      <c r="M76" s="510" t="n">
        <v>228.7</v>
      </c>
      <c r="N76" s="510"/>
      <c r="O76" s="510"/>
      <c r="P76" s="493"/>
      <c r="Q76" s="493"/>
      <c r="R76" s="493"/>
      <c r="S76" s="493"/>
    </row>
    <row r="77" customFormat="false" ht="30" hidden="false" customHeight="true" outlineLevel="0" collapsed="false">
      <c r="A77" s="494" t="s">
        <v>798</v>
      </c>
      <c r="B77" s="489" t="s">
        <v>488</v>
      </c>
      <c r="C77" s="511"/>
      <c r="D77" s="502"/>
      <c r="E77" s="502"/>
      <c r="F77" s="502"/>
      <c r="G77" s="502"/>
      <c r="H77" s="507" t="n">
        <f aca="false">SUM(I77:K77)</f>
        <v>3328.1</v>
      </c>
      <c r="I77" s="507"/>
      <c r="J77" s="507" t="n">
        <f aca="false">SUM(J78)</f>
        <v>2428.1</v>
      </c>
      <c r="K77" s="507" t="n">
        <f aca="false">K78</f>
        <v>900</v>
      </c>
      <c r="L77" s="507" t="n">
        <f aca="false">SUM(M77:O77)</f>
        <v>601.3</v>
      </c>
      <c r="M77" s="507"/>
      <c r="N77" s="507" t="n">
        <f aca="false">SUM(N78)</f>
        <v>220.1</v>
      </c>
      <c r="O77" s="507" t="n">
        <f aca="false">O78</f>
        <v>381.2</v>
      </c>
      <c r="P77" s="493" t="n">
        <f aca="false">L77*100/H77</f>
        <v>18.0673657642499</v>
      </c>
      <c r="Q77" s="493"/>
      <c r="R77" s="493" t="n">
        <f aca="false">N77*100/J77</f>
        <v>9.06470079486018</v>
      </c>
      <c r="S77" s="493" t="n">
        <f aca="false">O77*100/K77</f>
        <v>42.3555555555556</v>
      </c>
    </row>
    <row r="78" customFormat="false" ht="20.25" hidden="false" customHeight="true" outlineLevel="0" collapsed="false">
      <c r="A78" s="494"/>
      <c r="B78" s="513" t="s">
        <v>130</v>
      </c>
      <c r="C78" s="499" t="n">
        <v>5220400</v>
      </c>
      <c r="D78" s="500" t="s">
        <v>27</v>
      </c>
      <c r="E78" s="500" t="s">
        <v>131</v>
      </c>
      <c r="F78" s="500" t="s">
        <v>477</v>
      </c>
      <c r="G78" s="500" t="s">
        <v>432</v>
      </c>
      <c r="H78" s="510" t="n">
        <f aca="false">SUM(I78:K78)</f>
        <v>3328.1</v>
      </c>
      <c r="I78" s="510"/>
      <c r="J78" s="510" t="n">
        <v>2428.1</v>
      </c>
      <c r="K78" s="510" t="n">
        <v>900</v>
      </c>
      <c r="L78" s="510" t="n">
        <f aca="false">SUM(M78:O78)</f>
        <v>601.3</v>
      </c>
      <c r="M78" s="510"/>
      <c r="N78" s="510" t="n">
        <v>220.1</v>
      </c>
      <c r="O78" s="510" t="n">
        <v>381.2</v>
      </c>
      <c r="P78" s="493" t="n">
        <f aca="false">L78*100/H78</f>
        <v>18.0673657642499</v>
      </c>
      <c r="Q78" s="493"/>
      <c r="R78" s="493" t="n">
        <f aca="false">N78*100/J78</f>
        <v>9.06470079486018</v>
      </c>
      <c r="S78" s="493" t="n">
        <f aca="false">O78*100/K78</f>
        <v>42.3555555555556</v>
      </c>
    </row>
    <row r="79" customFormat="false" ht="20.25" hidden="false" customHeight="true" outlineLevel="0" collapsed="false">
      <c r="A79" s="494" t="s">
        <v>799</v>
      </c>
      <c r="B79" s="489" t="s">
        <v>800</v>
      </c>
      <c r="C79" s="499"/>
      <c r="D79" s="500"/>
      <c r="E79" s="500"/>
      <c r="F79" s="500"/>
      <c r="G79" s="500"/>
      <c r="H79" s="507" t="n">
        <f aca="false">SUM(I79:K79)</f>
        <v>144.6</v>
      </c>
      <c r="I79" s="507"/>
      <c r="J79" s="507" t="n">
        <f aca="false">SUM(J81)</f>
        <v>144.6</v>
      </c>
      <c r="K79" s="510"/>
      <c r="L79" s="507" t="n">
        <f aca="false">SUM(M79:O79)</f>
        <v>144.6</v>
      </c>
      <c r="M79" s="507"/>
      <c r="N79" s="507" t="n">
        <f aca="false">SUM(N81)</f>
        <v>144.6</v>
      </c>
      <c r="O79" s="510"/>
      <c r="P79" s="493" t="n">
        <f aca="false">L79*100/H79</f>
        <v>100</v>
      </c>
      <c r="Q79" s="493"/>
      <c r="R79" s="493" t="n">
        <f aca="false">N79*100/J79</f>
        <v>100</v>
      </c>
      <c r="S79" s="493"/>
    </row>
    <row r="80" customFormat="false" ht="20.25" hidden="false" customHeight="true" outlineLevel="0" collapsed="false">
      <c r="A80" s="494"/>
      <c r="B80" s="489" t="s">
        <v>801</v>
      </c>
      <c r="C80" s="499"/>
      <c r="D80" s="500"/>
      <c r="E80" s="500"/>
      <c r="F80" s="500"/>
      <c r="G80" s="500"/>
      <c r="H80" s="510" t="n">
        <f aca="false">SUM(I80:K80)</f>
        <v>144.6</v>
      </c>
      <c r="I80" s="507"/>
      <c r="J80" s="507" t="n">
        <f aca="false">SUM(J81)</f>
        <v>144.6</v>
      </c>
      <c r="K80" s="510"/>
      <c r="L80" s="510" t="n">
        <f aca="false">SUM(M80:O80)</f>
        <v>144.6</v>
      </c>
      <c r="M80" s="507"/>
      <c r="N80" s="507" t="n">
        <f aca="false">SUM(N81)</f>
        <v>144.6</v>
      </c>
      <c r="O80" s="510"/>
      <c r="P80" s="493" t="n">
        <f aca="false">L80*100/H80</f>
        <v>100</v>
      </c>
      <c r="Q80" s="493"/>
      <c r="R80" s="493" t="n">
        <f aca="false">N80*100/J80</f>
        <v>100</v>
      </c>
      <c r="S80" s="493"/>
    </row>
    <row r="81" customFormat="false" ht="20.25" hidden="false" customHeight="true" outlineLevel="0" collapsed="false">
      <c r="A81" s="494"/>
      <c r="B81" s="513" t="s">
        <v>248</v>
      </c>
      <c r="C81" s="499" t="n">
        <v>5220101</v>
      </c>
      <c r="D81" s="500" t="s">
        <v>177</v>
      </c>
      <c r="E81" s="500" t="s">
        <v>177</v>
      </c>
      <c r="F81" s="500" t="s">
        <v>469</v>
      </c>
      <c r="G81" s="500" t="s">
        <v>604</v>
      </c>
      <c r="H81" s="510" t="n">
        <f aca="false">SUM(I81:K81)</f>
        <v>144.6</v>
      </c>
      <c r="I81" s="510"/>
      <c r="J81" s="510" t="n">
        <v>144.6</v>
      </c>
      <c r="K81" s="510"/>
      <c r="L81" s="510" t="n">
        <f aca="false">SUM(M81:O81)</f>
        <v>144.6</v>
      </c>
      <c r="M81" s="510"/>
      <c r="N81" s="510" t="n">
        <v>144.6</v>
      </c>
      <c r="O81" s="510"/>
      <c r="P81" s="493" t="n">
        <f aca="false">L81*100/H81</f>
        <v>100</v>
      </c>
      <c r="Q81" s="493"/>
      <c r="R81" s="493" t="n">
        <f aca="false">N81*100/J81</f>
        <v>100</v>
      </c>
      <c r="S81" s="493"/>
    </row>
    <row r="82" customFormat="false" ht="12.75" hidden="true" customHeight="fals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493" t="e">
        <f aca="false">L82*100/H82</f>
        <v>#DIV/0!</v>
      </c>
      <c r="Q82" s="493" t="e">
        <f aca="false">M82*100/I82</f>
        <v>#DIV/0!</v>
      </c>
      <c r="R82" s="493" t="e">
        <f aca="false">N82*100/J82</f>
        <v>#DIV/0!</v>
      </c>
      <c r="S82" s="493" t="e">
        <f aca="false">O82*100/K82</f>
        <v>#DIV/0!</v>
      </c>
    </row>
    <row r="83" customFormat="false" ht="12.75" hidden="true" customHeight="false" outlineLevel="0" collapsed="false">
      <c r="A83" s="520"/>
      <c r="B83" s="520"/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493" t="e">
        <f aca="false">L83*100/H83</f>
        <v>#DIV/0!</v>
      </c>
      <c r="Q83" s="493" t="e">
        <f aca="false">M83*100/I83</f>
        <v>#DIV/0!</v>
      </c>
      <c r="R83" s="493" t="e">
        <f aca="false">N83*100/J83</f>
        <v>#DIV/0!</v>
      </c>
      <c r="S83" s="493" t="e">
        <f aca="false">O83*100/K83</f>
        <v>#DIV/0!</v>
      </c>
    </row>
    <row r="84" customFormat="false" ht="12.75" hidden="true" customHeight="false" outlineLevel="0" collapsed="false">
      <c r="A84" s="520"/>
      <c r="B84" s="520"/>
      <c r="C84" s="520"/>
      <c r="D84" s="520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493" t="e">
        <f aca="false">L84*100/H84</f>
        <v>#DIV/0!</v>
      </c>
      <c r="Q84" s="493" t="e">
        <f aca="false">M84*100/I84</f>
        <v>#DIV/0!</v>
      </c>
      <c r="R84" s="493" t="e">
        <f aca="false">N84*100/J84</f>
        <v>#DIV/0!</v>
      </c>
      <c r="S84" s="493" t="e">
        <f aca="false">O84*100/K84</f>
        <v>#DIV/0!</v>
      </c>
    </row>
    <row r="85" customFormat="false" ht="12.75" hidden="true" customHeight="false" outlineLevel="0" collapsed="false">
      <c r="A85" s="520"/>
      <c r="B85" s="520"/>
      <c r="C85" s="520"/>
      <c r="D85" s="520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493" t="e">
        <f aca="false">L85*100/H85</f>
        <v>#DIV/0!</v>
      </c>
      <c r="Q85" s="493" t="e">
        <f aca="false">M85*100/I85</f>
        <v>#DIV/0!</v>
      </c>
      <c r="R85" s="493" t="e">
        <f aca="false">N85*100/J85</f>
        <v>#DIV/0!</v>
      </c>
      <c r="S85" s="493" t="e">
        <f aca="false">O85*100/K85</f>
        <v>#DIV/0!</v>
      </c>
    </row>
    <row r="86" customFormat="false" ht="34.5" hidden="false" customHeight="true" outlineLevel="0" collapsed="false">
      <c r="A86" s="508"/>
      <c r="B86" s="504" t="s">
        <v>802</v>
      </c>
      <c r="C86" s="511"/>
      <c r="D86" s="496"/>
      <c r="E86" s="496"/>
      <c r="F86" s="496"/>
      <c r="G86" s="496"/>
      <c r="H86" s="507" t="n">
        <f aca="false">SUM(I86:K86)</f>
        <v>738861.4</v>
      </c>
      <c r="I86" s="507" t="n">
        <f aca="false">I9+I16+I20+I22+I25+I27+I39+I44+I51+I54+I57+I60+I63+I66+I68+I71+I75+I77+I79</f>
        <v>73139.5</v>
      </c>
      <c r="J86" s="507" t="n">
        <f aca="false">J9+J16+J20+J22+J25+J27+J39+J44+J51+J54+J57+J60+J63+J66+J68+J71+J75+J77+J79</f>
        <v>622163.6</v>
      </c>
      <c r="K86" s="507" t="n">
        <f aca="false">K9+K16+K20+K22+K25+K27+K39+K44+K51+K54+K57+K60+K63+K66+K68+K71+K75+K77+K79</f>
        <v>43558.3</v>
      </c>
      <c r="L86" s="507" t="n">
        <f aca="false">SUM(M86:O86)</f>
        <v>374490.2</v>
      </c>
      <c r="M86" s="507" t="n">
        <f aca="false">M9+M16+M20+M22+M25+M27+M39+M44+M51+M54+M57+M60+M63+M66+M68+M71+M75+M77+M79</f>
        <v>73018.2</v>
      </c>
      <c r="N86" s="507" t="n">
        <f aca="false">N9+N16+N20+N22+N25+N27+N39+N44+N51+N54+N57+N60+N63+N66+N68+N71+N75+N77+N79</f>
        <v>274077.9</v>
      </c>
      <c r="O86" s="507" t="n">
        <f aca="false">O9+O16+O20+O22+O25+O27+O39+O44+O51+O54+O57+O60+O63+O66+O68+O71+O75+O77+O79</f>
        <v>27394.1</v>
      </c>
      <c r="P86" s="493" t="n">
        <f aca="false">L86*100/H86</f>
        <v>50.6847698363996</v>
      </c>
      <c r="Q86" s="493" t="n">
        <f aca="false">M86*100/I86</f>
        <v>99.8341525441109</v>
      </c>
      <c r="R86" s="493" t="n">
        <f aca="false">N86*100/J86</f>
        <v>44.0523842924916</v>
      </c>
      <c r="S86" s="493" t="n">
        <f aca="false">O86*100/K86</f>
        <v>62.890654593958</v>
      </c>
    </row>
    <row r="87" customFormat="false" ht="35.25" hidden="false" customHeight="true" outlineLevel="0" collapsed="false">
      <c r="A87" s="495" t="s">
        <v>803</v>
      </c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</row>
    <row r="88" customFormat="false" ht="36.95" hidden="false" customHeight="true" outlineLevel="0" collapsed="false">
      <c r="A88" s="512" t="n">
        <v>1</v>
      </c>
      <c r="B88" s="512" t="s">
        <v>804</v>
      </c>
      <c r="C88" s="502"/>
      <c r="D88" s="502"/>
      <c r="E88" s="502"/>
      <c r="F88" s="502"/>
      <c r="G88" s="502"/>
      <c r="H88" s="507" t="n">
        <f aca="false">SUM(I88:K88)</f>
        <v>914.8</v>
      </c>
      <c r="I88" s="507" t="n">
        <v>0</v>
      </c>
      <c r="J88" s="507" t="n">
        <v>0</v>
      </c>
      <c r="K88" s="507" t="n">
        <f aca="false">SUM(K89)</f>
        <v>914.8</v>
      </c>
      <c r="L88" s="507" t="n">
        <f aca="false">SUM(M88:O88)</f>
        <v>191.7</v>
      </c>
      <c r="M88" s="507" t="n">
        <v>0</v>
      </c>
      <c r="N88" s="507" t="n">
        <v>0</v>
      </c>
      <c r="O88" s="507" t="n">
        <f aca="false">SUM(O89)</f>
        <v>191.7</v>
      </c>
      <c r="P88" s="493" t="n">
        <f aca="false">L88*100/H88</f>
        <v>20.9554000874508</v>
      </c>
      <c r="Q88" s="493"/>
      <c r="R88" s="493"/>
      <c r="S88" s="493" t="n">
        <f aca="false">O88*100/K88</f>
        <v>20.9554000874508</v>
      </c>
    </row>
    <row r="89" customFormat="false" ht="19.5" hidden="false" customHeight="true" outlineLevel="0" collapsed="false">
      <c r="A89" s="521"/>
      <c r="B89" s="521" t="s">
        <v>387</v>
      </c>
      <c r="C89" s="500" t="n">
        <v>7950000</v>
      </c>
      <c r="D89" s="500" t="s">
        <v>22</v>
      </c>
      <c r="E89" s="500" t="s">
        <v>19</v>
      </c>
      <c r="F89" s="500" t="s">
        <v>438</v>
      </c>
      <c r="G89" s="500" t="s">
        <v>432</v>
      </c>
      <c r="H89" s="510" t="n">
        <f aca="false">SUM(I89:K89)</f>
        <v>914.8</v>
      </c>
      <c r="I89" s="510"/>
      <c r="J89" s="510"/>
      <c r="K89" s="510" t="n">
        <v>914.8</v>
      </c>
      <c r="L89" s="510" t="n">
        <f aca="false">SUM(M89:O89)</f>
        <v>191.7</v>
      </c>
      <c r="M89" s="510"/>
      <c r="N89" s="510"/>
      <c r="O89" s="510" t="n">
        <v>191.7</v>
      </c>
      <c r="P89" s="493" t="n">
        <f aca="false">L89*100/H89</f>
        <v>20.9554000874508</v>
      </c>
      <c r="Q89" s="493"/>
      <c r="R89" s="493"/>
      <c r="S89" s="493" t="n">
        <f aca="false">O89*100/K89</f>
        <v>20.9554000874508</v>
      </c>
    </row>
    <row r="90" customFormat="false" ht="48.75" hidden="false" customHeight="true" outlineLevel="0" collapsed="false">
      <c r="A90" s="512" t="n">
        <v>2</v>
      </c>
      <c r="B90" s="512" t="s">
        <v>805</v>
      </c>
      <c r="C90" s="502"/>
      <c r="D90" s="502"/>
      <c r="E90" s="502"/>
      <c r="F90" s="502"/>
      <c r="G90" s="502"/>
      <c r="H90" s="507" t="n">
        <f aca="false">SUM(I90:K90)</f>
        <v>3982</v>
      </c>
      <c r="I90" s="507" t="n">
        <v>0</v>
      </c>
      <c r="J90" s="507" t="n">
        <v>0</v>
      </c>
      <c r="K90" s="507" t="n">
        <f aca="false">SUM(K91)</f>
        <v>3982</v>
      </c>
      <c r="L90" s="507" t="n">
        <f aca="false">SUM(M90:O90)</f>
        <v>552.6</v>
      </c>
      <c r="M90" s="507" t="n">
        <v>0</v>
      </c>
      <c r="N90" s="507" t="n">
        <v>0</v>
      </c>
      <c r="O90" s="507" t="n">
        <f aca="false">SUM(O91)</f>
        <v>552.6</v>
      </c>
      <c r="P90" s="493" t="n">
        <f aca="false">L90*100/H90</f>
        <v>13.8774485183325</v>
      </c>
      <c r="Q90" s="493"/>
      <c r="R90" s="493"/>
      <c r="S90" s="493" t="n">
        <f aca="false">O90*100/K90</f>
        <v>13.8774485183325</v>
      </c>
    </row>
    <row r="91" customFormat="false" ht="19.5" hidden="false" customHeight="true" outlineLevel="0" collapsed="false">
      <c r="A91" s="521"/>
      <c r="B91" s="521" t="s">
        <v>387</v>
      </c>
      <c r="C91" s="500" t="n">
        <v>7950000</v>
      </c>
      <c r="D91" s="500" t="s">
        <v>22</v>
      </c>
      <c r="E91" s="500" t="s">
        <v>19</v>
      </c>
      <c r="F91" s="500" t="s">
        <v>455</v>
      </c>
      <c r="G91" s="500" t="s">
        <v>432</v>
      </c>
      <c r="H91" s="510" t="n">
        <f aca="false">SUM(I91:K91)</f>
        <v>3982</v>
      </c>
      <c r="I91" s="510"/>
      <c r="J91" s="510"/>
      <c r="K91" s="510" t="n">
        <v>3982</v>
      </c>
      <c r="L91" s="510" t="n">
        <f aca="false">SUM(M91:O91)</f>
        <v>552.6</v>
      </c>
      <c r="M91" s="510"/>
      <c r="N91" s="510"/>
      <c r="O91" s="510" t="n">
        <v>552.6</v>
      </c>
      <c r="P91" s="493" t="n">
        <f aca="false">L91*100/H91</f>
        <v>13.8774485183325</v>
      </c>
      <c r="Q91" s="493"/>
      <c r="R91" s="493"/>
      <c r="S91" s="493" t="n">
        <f aca="false">O91*100/K91</f>
        <v>13.8774485183325</v>
      </c>
    </row>
    <row r="92" customFormat="false" ht="19.5" hidden="false" customHeight="true" outlineLevel="0" collapsed="false">
      <c r="A92" s="512" t="n">
        <v>3</v>
      </c>
      <c r="B92" s="512" t="s">
        <v>269</v>
      </c>
      <c r="C92" s="502"/>
      <c r="D92" s="502"/>
      <c r="E92" s="502"/>
      <c r="F92" s="502"/>
      <c r="G92" s="502"/>
      <c r="H92" s="507" t="n">
        <f aca="false">SUM(I92:K92)</f>
        <v>9243</v>
      </c>
      <c r="I92" s="507"/>
      <c r="J92" s="507"/>
      <c r="K92" s="507" t="n">
        <v>9243</v>
      </c>
      <c r="L92" s="507" t="n">
        <f aca="false">SUM(M92:O92)</f>
        <v>4754.8</v>
      </c>
      <c r="M92" s="507" t="n">
        <f aca="false">M93+M94</f>
        <v>0</v>
      </c>
      <c r="N92" s="507" t="n">
        <f aca="false">N93+N94</f>
        <v>0</v>
      </c>
      <c r="O92" s="507" t="n">
        <f aca="false">O93+O94</f>
        <v>4754.8</v>
      </c>
      <c r="P92" s="493" t="n">
        <f aca="false">L92*100/H92</f>
        <v>51.4421724548307</v>
      </c>
      <c r="Q92" s="493"/>
      <c r="R92" s="493"/>
      <c r="S92" s="493" t="n">
        <f aca="false">O92*100/K92</f>
        <v>51.4421724548307</v>
      </c>
    </row>
    <row r="93" customFormat="false" ht="18" hidden="false" customHeight="true" outlineLevel="0" collapsed="false">
      <c r="A93" s="521"/>
      <c r="B93" s="521" t="s">
        <v>116</v>
      </c>
      <c r="C93" s="500" t="n">
        <v>7950000</v>
      </c>
      <c r="D93" s="500" t="s">
        <v>27</v>
      </c>
      <c r="E93" s="500" t="n">
        <v>10</v>
      </c>
      <c r="F93" s="500" t="n">
        <v>500</v>
      </c>
      <c r="G93" s="500" t="s">
        <v>432</v>
      </c>
      <c r="H93" s="510" t="n">
        <f aca="false">SUM(I93:K93)</f>
        <v>9020.6</v>
      </c>
      <c r="I93" s="510"/>
      <c r="J93" s="510"/>
      <c r="K93" s="510" t="n">
        <v>9020.6</v>
      </c>
      <c r="L93" s="510" t="n">
        <f aca="false">SUM(M93:O93)</f>
        <v>4754.8</v>
      </c>
      <c r="M93" s="510"/>
      <c r="N93" s="510"/>
      <c r="O93" s="510" t="n">
        <v>4754.8</v>
      </c>
      <c r="P93" s="493" t="n">
        <f aca="false">L93*100/H93</f>
        <v>52.7104627186662</v>
      </c>
      <c r="Q93" s="493"/>
      <c r="R93" s="493"/>
      <c r="S93" s="493" t="n">
        <f aca="false">O93*100/K93</f>
        <v>52.7104627186662</v>
      </c>
    </row>
    <row r="94" customFormat="false" ht="19.5" hidden="false" customHeight="true" outlineLevel="0" collapsed="false">
      <c r="A94" s="521"/>
      <c r="B94" s="521" t="s">
        <v>262</v>
      </c>
      <c r="C94" s="500" t="n">
        <v>7950000</v>
      </c>
      <c r="D94" s="500" t="s">
        <v>112</v>
      </c>
      <c r="E94" s="500" t="s">
        <v>16</v>
      </c>
      <c r="F94" s="500" t="n">
        <v>500</v>
      </c>
      <c r="G94" s="500" t="s">
        <v>432</v>
      </c>
      <c r="H94" s="510" t="n">
        <f aca="false">SUM(I94:K94)</f>
        <v>222.4</v>
      </c>
      <c r="I94" s="510"/>
      <c r="J94" s="510"/>
      <c r="K94" s="510" t="n">
        <v>222.4</v>
      </c>
      <c r="L94" s="510" t="n">
        <f aca="false">SUM(M94:O94)</f>
        <v>0</v>
      </c>
      <c r="M94" s="510"/>
      <c r="N94" s="510"/>
      <c r="O94" s="510"/>
      <c r="P94" s="493" t="n">
        <f aca="false">L94*100/H94</f>
        <v>0</v>
      </c>
      <c r="Q94" s="493"/>
      <c r="R94" s="493"/>
      <c r="S94" s="493" t="n">
        <f aca="false">O94*100/K94</f>
        <v>0</v>
      </c>
    </row>
    <row r="95" s="522" customFormat="true" ht="30.75" hidden="false" customHeight="true" outlineLevel="0" collapsed="false">
      <c r="A95" s="512" t="s">
        <v>762</v>
      </c>
      <c r="B95" s="512" t="s">
        <v>806</v>
      </c>
      <c r="C95" s="502"/>
      <c r="D95" s="502"/>
      <c r="E95" s="502"/>
      <c r="F95" s="502"/>
      <c r="G95" s="502"/>
      <c r="H95" s="507" t="n">
        <f aca="false">SUM(I95:K95)</f>
        <v>5090.1</v>
      </c>
      <c r="I95" s="507" t="n">
        <v>0</v>
      </c>
      <c r="J95" s="507" t="n">
        <v>0</v>
      </c>
      <c r="K95" s="507" t="n">
        <f aca="false">SUM(K96)</f>
        <v>5090.1</v>
      </c>
      <c r="L95" s="507" t="n">
        <f aca="false">SUM(M95:O95)</f>
        <v>228.8</v>
      </c>
      <c r="M95" s="507" t="n">
        <v>0</v>
      </c>
      <c r="N95" s="507" t="n">
        <v>0</v>
      </c>
      <c r="O95" s="507" t="n">
        <f aca="false">SUM(O96)</f>
        <v>228.8</v>
      </c>
      <c r="P95" s="493" t="n">
        <f aca="false">L95*100/H95</f>
        <v>4.4950000982299</v>
      </c>
      <c r="Q95" s="493"/>
      <c r="R95" s="493"/>
      <c r="S95" s="493" t="n">
        <f aca="false">O95*100/K95</f>
        <v>4.4950000982299</v>
      </c>
    </row>
    <row r="96" customFormat="false" ht="19.5" hidden="false" customHeight="true" outlineLevel="0" collapsed="false">
      <c r="A96" s="521"/>
      <c r="B96" s="521" t="s">
        <v>138</v>
      </c>
      <c r="C96" s="500" t="n">
        <v>7950000</v>
      </c>
      <c r="D96" s="500" t="s">
        <v>30</v>
      </c>
      <c r="E96" s="500" t="s">
        <v>16</v>
      </c>
      <c r="F96" s="500" t="n">
        <v>500</v>
      </c>
      <c r="G96" s="500" t="s">
        <v>432</v>
      </c>
      <c r="H96" s="510" t="n">
        <f aca="false">SUM(I96:K96)</f>
        <v>5090.1</v>
      </c>
      <c r="I96" s="510"/>
      <c r="J96" s="510"/>
      <c r="K96" s="510" t="n">
        <v>5090.1</v>
      </c>
      <c r="L96" s="510" t="n">
        <f aca="false">SUM(M96:O96)</f>
        <v>228.8</v>
      </c>
      <c r="M96" s="510"/>
      <c r="N96" s="510"/>
      <c r="O96" s="510" t="n">
        <v>228.8</v>
      </c>
      <c r="P96" s="493" t="n">
        <f aca="false">L96*100/H96</f>
        <v>4.4950000982299</v>
      </c>
      <c r="Q96" s="493"/>
      <c r="R96" s="493"/>
      <c r="S96" s="493" t="n">
        <f aca="false">O96*100/K96</f>
        <v>4.4950000982299</v>
      </c>
    </row>
    <row r="97" customFormat="false" ht="26.25" hidden="false" customHeight="true" outlineLevel="0" collapsed="false">
      <c r="A97" s="512" t="s">
        <v>764</v>
      </c>
      <c r="B97" s="512" t="s">
        <v>807</v>
      </c>
      <c r="C97" s="502"/>
      <c r="D97" s="502"/>
      <c r="E97" s="502"/>
      <c r="F97" s="502"/>
      <c r="G97" s="502"/>
      <c r="H97" s="507" t="n">
        <f aca="false">SUM(I97:K97)</f>
        <v>43929.8</v>
      </c>
      <c r="I97" s="507" t="n">
        <v>0</v>
      </c>
      <c r="J97" s="507" t="n">
        <v>0</v>
      </c>
      <c r="K97" s="507" t="n">
        <f aca="false">SUM(K98)</f>
        <v>43929.8</v>
      </c>
      <c r="L97" s="507" t="n">
        <f aca="false">SUM(M97:O97)</f>
        <v>32268.8</v>
      </c>
      <c r="M97" s="507" t="n">
        <v>0</v>
      </c>
      <c r="N97" s="507" t="n">
        <v>0</v>
      </c>
      <c r="O97" s="507" t="n">
        <f aca="false">SUM(O98)</f>
        <v>32268.8</v>
      </c>
      <c r="P97" s="493" t="n">
        <f aca="false">L97*100/H97</f>
        <v>73.4553765325588</v>
      </c>
      <c r="Q97" s="493"/>
      <c r="R97" s="493"/>
      <c r="S97" s="493" t="n">
        <f aca="false">O97*100/K97</f>
        <v>73.4553765325588</v>
      </c>
    </row>
    <row r="98" customFormat="false" ht="17.25" hidden="false" customHeight="true" outlineLevel="0" collapsed="false">
      <c r="A98" s="521"/>
      <c r="B98" s="521" t="s">
        <v>166</v>
      </c>
      <c r="C98" s="500" t="n">
        <v>7950000</v>
      </c>
      <c r="D98" s="500" t="s">
        <v>30</v>
      </c>
      <c r="E98" s="500" t="s">
        <v>22</v>
      </c>
      <c r="F98" s="500" t="n">
        <v>500</v>
      </c>
      <c r="G98" s="500" t="s">
        <v>432</v>
      </c>
      <c r="H98" s="510" t="n">
        <f aca="false">SUM(I98:K98)</f>
        <v>43929.8</v>
      </c>
      <c r="I98" s="510"/>
      <c r="J98" s="510"/>
      <c r="K98" s="510" t="n">
        <v>43929.8</v>
      </c>
      <c r="L98" s="510" t="n">
        <f aca="false">SUM(M98:O98)</f>
        <v>32268.8</v>
      </c>
      <c r="M98" s="510"/>
      <c r="N98" s="510"/>
      <c r="O98" s="510" t="n">
        <v>32268.8</v>
      </c>
      <c r="P98" s="493" t="n">
        <f aca="false">L98*100/H98</f>
        <v>73.4553765325588</v>
      </c>
      <c r="Q98" s="493"/>
      <c r="R98" s="493"/>
      <c r="S98" s="493" t="n">
        <f aca="false">O98*100/K98</f>
        <v>73.4553765325588</v>
      </c>
    </row>
    <row r="99" customFormat="false" ht="31.7" hidden="false" customHeight="true" outlineLevel="0" collapsed="false">
      <c r="A99" s="512" t="s">
        <v>765</v>
      </c>
      <c r="B99" s="512" t="s">
        <v>808</v>
      </c>
      <c r="C99" s="502"/>
      <c r="D99" s="502"/>
      <c r="E99" s="502"/>
      <c r="F99" s="502"/>
      <c r="G99" s="502"/>
      <c r="H99" s="507" t="n">
        <f aca="false">SUM(I99:K99)</f>
        <v>7700</v>
      </c>
      <c r="I99" s="507" t="n">
        <v>0</v>
      </c>
      <c r="J99" s="507" t="n">
        <v>0</v>
      </c>
      <c r="K99" s="507" t="n">
        <f aca="false">SUM(K100)</f>
        <v>7700</v>
      </c>
      <c r="L99" s="507" t="n">
        <f aca="false">SUM(M99:O99)</f>
        <v>0</v>
      </c>
      <c r="M99" s="507" t="n">
        <v>0</v>
      </c>
      <c r="N99" s="507" t="n">
        <v>0</v>
      </c>
      <c r="O99" s="507" t="n">
        <f aca="false">SUM(O100)</f>
        <v>0</v>
      </c>
      <c r="P99" s="493" t="n">
        <f aca="false">L99*100/H99</f>
        <v>0</v>
      </c>
      <c r="Q99" s="493"/>
      <c r="R99" s="493"/>
      <c r="S99" s="493" t="n">
        <f aca="false">O99*100/K99</f>
        <v>0</v>
      </c>
    </row>
    <row r="100" customFormat="false" ht="19.5" hidden="false" customHeight="true" outlineLevel="0" collapsed="false">
      <c r="A100" s="521"/>
      <c r="B100" s="521" t="s">
        <v>154</v>
      </c>
      <c r="C100" s="500" t="n">
        <v>7950000</v>
      </c>
      <c r="D100" s="500" t="s">
        <v>30</v>
      </c>
      <c r="E100" s="500" t="s">
        <v>19</v>
      </c>
      <c r="F100" s="500" t="n">
        <v>500</v>
      </c>
      <c r="G100" s="500" t="s">
        <v>432</v>
      </c>
      <c r="H100" s="510" t="n">
        <f aca="false">SUM(I100:K100)</f>
        <v>7700</v>
      </c>
      <c r="I100" s="510"/>
      <c r="J100" s="510"/>
      <c r="K100" s="510" t="n">
        <v>7700</v>
      </c>
      <c r="L100" s="510" t="n">
        <f aca="false">SUM(M100:O100)</f>
        <v>0</v>
      </c>
      <c r="M100" s="510"/>
      <c r="N100" s="510"/>
      <c r="O100" s="510"/>
      <c r="P100" s="493" t="n">
        <f aca="false">L100*100/H100</f>
        <v>0</v>
      </c>
      <c r="Q100" s="493"/>
      <c r="R100" s="493"/>
      <c r="S100" s="493" t="n">
        <f aca="false">O100*100/K100</f>
        <v>0</v>
      </c>
    </row>
    <row r="101" customFormat="false" ht="46.5" hidden="false" customHeight="true" outlineLevel="0" collapsed="false">
      <c r="A101" s="512" t="s">
        <v>770</v>
      </c>
      <c r="B101" s="512" t="s">
        <v>505</v>
      </c>
      <c r="C101" s="502"/>
      <c r="D101" s="502"/>
      <c r="E101" s="502"/>
      <c r="F101" s="502"/>
      <c r="G101" s="502"/>
      <c r="H101" s="507" t="n">
        <f aca="false">SUM(I101:K101)</f>
        <v>9050</v>
      </c>
      <c r="I101" s="507"/>
      <c r="J101" s="507"/>
      <c r="K101" s="507" t="n">
        <f aca="false">SUM(K102)</f>
        <v>9050</v>
      </c>
      <c r="L101" s="507" t="n">
        <f aca="false">SUM(M101:O101)</f>
        <v>0</v>
      </c>
      <c r="M101" s="507"/>
      <c r="N101" s="507"/>
      <c r="O101" s="507" t="n">
        <f aca="false">SUM(O102)</f>
        <v>0</v>
      </c>
      <c r="P101" s="493" t="n">
        <f aca="false">L101*100/H101</f>
        <v>0</v>
      </c>
      <c r="Q101" s="493"/>
      <c r="R101" s="493"/>
      <c r="S101" s="493" t="n">
        <f aca="false">O101*100/K101</f>
        <v>0</v>
      </c>
    </row>
    <row r="102" customFormat="false" ht="21" hidden="false" customHeight="true" outlineLevel="0" collapsed="false">
      <c r="A102" s="521"/>
      <c r="B102" s="521" t="s">
        <v>154</v>
      </c>
      <c r="C102" s="500" t="n">
        <v>7950000</v>
      </c>
      <c r="D102" s="500" t="s">
        <v>30</v>
      </c>
      <c r="E102" s="500" t="s">
        <v>19</v>
      </c>
      <c r="F102" s="500" t="s">
        <v>482</v>
      </c>
      <c r="G102" s="500" t="s">
        <v>432</v>
      </c>
      <c r="H102" s="510" t="n">
        <f aca="false">SUM(I102:K102)</f>
        <v>9050</v>
      </c>
      <c r="I102" s="510"/>
      <c r="J102" s="510"/>
      <c r="K102" s="510" t="n">
        <v>9050</v>
      </c>
      <c r="L102" s="510" t="n">
        <f aca="false">SUM(M102:O102)</f>
        <v>0</v>
      </c>
      <c r="M102" s="510"/>
      <c r="N102" s="510"/>
      <c r="O102" s="510"/>
      <c r="P102" s="493" t="n">
        <f aca="false">L102*100/H102</f>
        <v>0</v>
      </c>
      <c r="Q102" s="493"/>
      <c r="R102" s="493"/>
      <c r="S102" s="493" t="n">
        <f aca="false">O102*100/K102</f>
        <v>0</v>
      </c>
    </row>
    <row r="103" customFormat="false" ht="21.75" hidden="false" customHeight="true" outlineLevel="0" collapsed="false">
      <c r="A103" s="512" t="s">
        <v>773</v>
      </c>
      <c r="B103" s="512" t="s">
        <v>809</v>
      </c>
      <c r="C103" s="502"/>
      <c r="D103" s="502"/>
      <c r="E103" s="502"/>
      <c r="F103" s="502"/>
      <c r="G103" s="502"/>
      <c r="H103" s="507" t="n">
        <f aca="false">SUM(I103:K103)</f>
        <v>17886.4</v>
      </c>
      <c r="I103" s="507" t="n">
        <v>0</v>
      </c>
      <c r="J103" s="507" t="n">
        <v>0</v>
      </c>
      <c r="K103" s="507" t="n">
        <f aca="false">SUM(K104)</f>
        <v>17886.4</v>
      </c>
      <c r="L103" s="507" t="n">
        <f aca="false">SUM(M103:O103)</f>
        <v>9297.4</v>
      </c>
      <c r="M103" s="507" t="n">
        <v>0</v>
      </c>
      <c r="N103" s="507" t="n">
        <v>0</v>
      </c>
      <c r="O103" s="507" t="n">
        <f aca="false">SUM(O104)</f>
        <v>9297.4</v>
      </c>
      <c r="P103" s="493" t="n">
        <f aca="false">L103*100/H103</f>
        <v>51.9802755165936</v>
      </c>
      <c r="Q103" s="493"/>
      <c r="R103" s="493"/>
      <c r="S103" s="493" t="n">
        <f aca="false">O103*100/K103</f>
        <v>51.9802755165936</v>
      </c>
    </row>
    <row r="104" customFormat="false" ht="15.75" hidden="false" customHeight="false" outlineLevel="0" collapsed="false">
      <c r="A104" s="521"/>
      <c r="B104" s="521" t="s">
        <v>166</v>
      </c>
      <c r="C104" s="500" t="n">
        <v>7950000</v>
      </c>
      <c r="D104" s="500" t="s">
        <v>30</v>
      </c>
      <c r="E104" s="500" t="s">
        <v>22</v>
      </c>
      <c r="F104" s="500" t="s">
        <v>477</v>
      </c>
      <c r="G104" s="500" t="s">
        <v>432</v>
      </c>
      <c r="H104" s="510" t="n">
        <f aca="false">SUM(I104:K104)</f>
        <v>17886.4</v>
      </c>
      <c r="I104" s="510"/>
      <c r="J104" s="510"/>
      <c r="K104" s="510" t="n">
        <v>17886.4</v>
      </c>
      <c r="L104" s="510" t="n">
        <f aca="false">SUM(M104:O104)</f>
        <v>9297.4</v>
      </c>
      <c r="M104" s="510"/>
      <c r="N104" s="510"/>
      <c r="O104" s="510" t="n">
        <v>9297.4</v>
      </c>
      <c r="P104" s="493" t="n">
        <f aca="false">L104*100/H104</f>
        <v>51.9802755165936</v>
      </c>
      <c r="Q104" s="493"/>
      <c r="R104" s="493"/>
      <c r="S104" s="493" t="n">
        <f aca="false">O104*100/K104</f>
        <v>51.9802755165936</v>
      </c>
    </row>
    <row r="105" customFormat="false" ht="22.7" hidden="false" customHeight="true" outlineLevel="0" collapsed="false">
      <c r="A105" s="512" t="s">
        <v>779</v>
      </c>
      <c r="B105" s="504" t="s">
        <v>766</v>
      </c>
      <c r="C105" s="500"/>
      <c r="D105" s="500"/>
      <c r="E105" s="500"/>
      <c r="F105" s="500"/>
      <c r="G105" s="500"/>
      <c r="H105" s="507" t="n">
        <f aca="false">SUM(H106+H111)</f>
        <v>29750.8</v>
      </c>
      <c r="I105" s="507"/>
      <c r="J105" s="507"/>
      <c r="K105" s="507" t="n">
        <f aca="false">SUM(K106+K111)</f>
        <v>29750.8</v>
      </c>
      <c r="L105" s="507" t="n">
        <f aca="false">SUM(L106+L111)</f>
        <v>10454.9</v>
      </c>
      <c r="M105" s="507"/>
      <c r="N105" s="507"/>
      <c r="O105" s="507" t="n">
        <f aca="false">SUM(O106+O111)</f>
        <v>10454.9</v>
      </c>
      <c r="P105" s="493" t="n">
        <f aca="false">L105*100/H105</f>
        <v>35.1415760248464</v>
      </c>
      <c r="Q105" s="493"/>
      <c r="R105" s="493"/>
      <c r="S105" s="493" t="n">
        <f aca="false">O105*100/K105</f>
        <v>35.1415760248464</v>
      </c>
    </row>
    <row r="106" customFormat="false" ht="30.75" hidden="false" customHeight="true" outlineLevel="0" collapsed="false">
      <c r="A106" s="512" t="s">
        <v>780</v>
      </c>
      <c r="B106" s="512" t="s">
        <v>518</v>
      </c>
      <c r="C106" s="500"/>
      <c r="D106" s="500"/>
      <c r="E106" s="500"/>
      <c r="F106" s="500"/>
      <c r="G106" s="500"/>
      <c r="H106" s="507" t="n">
        <f aca="false">SUM(H107:H110)</f>
        <v>27560.8</v>
      </c>
      <c r="I106" s="507"/>
      <c r="J106" s="507"/>
      <c r="K106" s="507" t="n">
        <f aca="false">SUM(K107:K110)</f>
        <v>27560.8</v>
      </c>
      <c r="L106" s="507" t="n">
        <f aca="false">SUM(L107:L110)</f>
        <v>9170.2</v>
      </c>
      <c r="M106" s="507"/>
      <c r="N106" s="507"/>
      <c r="O106" s="507" t="n">
        <f aca="false">SUM(O107:O110)</f>
        <v>9170.2</v>
      </c>
      <c r="P106" s="493" t="n">
        <f aca="false">L106*100/H106</f>
        <v>33.2726190821747</v>
      </c>
      <c r="Q106" s="493"/>
      <c r="R106" s="493"/>
      <c r="S106" s="493" t="n">
        <f aca="false">O106*100/K106</f>
        <v>33.2726190821747</v>
      </c>
    </row>
    <row r="107" customFormat="false" ht="18.95" hidden="false" customHeight="true" outlineLevel="0" collapsed="false">
      <c r="A107" s="521"/>
      <c r="B107" s="498" t="s">
        <v>178</v>
      </c>
      <c r="C107" s="500" t="n">
        <v>7950000</v>
      </c>
      <c r="D107" s="500" t="s">
        <v>177</v>
      </c>
      <c r="E107" s="500" t="s">
        <v>16</v>
      </c>
      <c r="F107" s="500" t="s">
        <v>438</v>
      </c>
      <c r="G107" s="500" t="s">
        <v>604</v>
      </c>
      <c r="H107" s="510" t="n">
        <f aca="false">SUM(I107:K107)</f>
        <v>5300</v>
      </c>
      <c r="I107" s="510"/>
      <c r="J107" s="510"/>
      <c r="K107" s="510" t="n">
        <v>5300</v>
      </c>
      <c r="L107" s="510" t="n">
        <f aca="false">SUM(M107:O107)</f>
        <v>3935</v>
      </c>
      <c r="M107" s="510"/>
      <c r="N107" s="510"/>
      <c r="O107" s="510" t="n">
        <v>3935</v>
      </c>
      <c r="P107" s="493" t="n">
        <f aca="false">L107*100/H107</f>
        <v>74.2452830188679</v>
      </c>
      <c r="Q107" s="493"/>
      <c r="R107" s="493"/>
      <c r="S107" s="493" t="n">
        <f aca="false">O107*100/K107</f>
        <v>74.2452830188679</v>
      </c>
    </row>
    <row r="108" customFormat="false" ht="18.95" hidden="false" customHeight="true" outlineLevel="0" collapsed="false">
      <c r="A108" s="521"/>
      <c r="B108" s="498" t="s">
        <v>178</v>
      </c>
      <c r="C108" s="500" t="n">
        <v>7950001</v>
      </c>
      <c r="D108" s="500" t="s">
        <v>177</v>
      </c>
      <c r="E108" s="500" t="s">
        <v>16</v>
      </c>
      <c r="F108" s="500" t="s">
        <v>438</v>
      </c>
      <c r="G108" s="500" t="s">
        <v>432</v>
      </c>
      <c r="H108" s="510" t="n">
        <f aca="false">SUM(I108:K108)</f>
        <v>16000</v>
      </c>
      <c r="I108" s="510"/>
      <c r="J108" s="510"/>
      <c r="K108" s="510" t="n">
        <v>16000</v>
      </c>
      <c r="L108" s="510" t="n">
        <f aca="false">SUM(M108:O108)</f>
        <v>0</v>
      </c>
      <c r="M108" s="510"/>
      <c r="N108" s="510"/>
      <c r="O108" s="510"/>
      <c r="P108" s="493" t="n">
        <f aca="false">L108*100/H108</f>
        <v>0</v>
      </c>
      <c r="Q108" s="493"/>
      <c r="R108" s="493"/>
      <c r="S108" s="493" t="n">
        <f aca="false">O108*100/K108</f>
        <v>0</v>
      </c>
    </row>
    <row r="109" customFormat="false" ht="18.95" hidden="false" customHeight="true" outlineLevel="0" collapsed="false">
      <c r="A109" s="521"/>
      <c r="B109" s="498" t="s">
        <v>202</v>
      </c>
      <c r="C109" s="500" t="n">
        <v>7950000</v>
      </c>
      <c r="D109" s="500" t="s">
        <v>177</v>
      </c>
      <c r="E109" s="500" t="s">
        <v>19</v>
      </c>
      <c r="F109" s="500" t="s">
        <v>545</v>
      </c>
      <c r="G109" s="500" t="s">
        <v>604</v>
      </c>
      <c r="H109" s="510" t="n">
        <f aca="false">SUM(I109:K109)</f>
        <v>455</v>
      </c>
      <c r="I109" s="510"/>
      <c r="J109" s="510"/>
      <c r="K109" s="510" t="n">
        <v>455</v>
      </c>
      <c r="L109" s="510" t="n">
        <f aca="false">SUM(M109:O109)</f>
        <v>286.6</v>
      </c>
      <c r="M109" s="510"/>
      <c r="N109" s="510"/>
      <c r="O109" s="510" t="n">
        <v>286.6</v>
      </c>
      <c r="P109" s="493" t="n">
        <f aca="false">L109*100/H109</f>
        <v>62.989010989011</v>
      </c>
      <c r="Q109" s="493"/>
      <c r="R109" s="493"/>
      <c r="S109" s="493" t="n">
        <f aca="false">O109*100/K109</f>
        <v>62.989010989011</v>
      </c>
    </row>
    <row r="110" customFormat="false" ht="18.95" hidden="false" customHeight="true" outlineLevel="0" collapsed="false">
      <c r="A110" s="521"/>
      <c r="B110" s="498" t="s">
        <v>202</v>
      </c>
      <c r="C110" s="500" t="n">
        <v>7950000</v>
      </c>
      <c r="D110" s="500" t="s">
        <v>177</v>
      </c>
      <c r="E110" s="500" t="s">
        <v>19</v>
      </c>
      <c r="F110" s="500" t="s">
        <v>438</v>
      </c>
      <c r="G110" s="500" t="s">
        <v>604</v>
      </c>
      <c r="H110" s="510" t="n">
        <f aca="false">SUM(I110:K110)</f>
        <v>5805.8</v>
      </c>
      <c r="I110" s="510"/>
      <c r="J110" s="510"/>
      <c r="K110" s="510" t="n">
        <v>5805.8</v>
      </c>
      <c r="L110" s="510" t="n">
        <f aca="false">SUM(M110:O110)</f>
        <v>4948.6</v>
      </c>
      <c r="M110" s="510"/>
      <c r="N110" s="510"/>
      <c r="O110" s="510" t="n">
        <v>4948.6</v>
      </c>
      <c r="P110" s="493" t="n">
        <f aca="false">L110*100/H110</f>
        <v>85.2354542009715</v>
      </c>
      <c r="Q110" s="493"/>
      <c r="R110" s="493"/>
      <c r="S110" s="493" t="n">
        <f aca="false">O110*100/K110</f>
        <v>85.2354542009715</v>
      </c>
    </row>
    <row r="111" customFormat="false" ht="18.95" hidden="false" customHeight="true" outlineLevel="0" collapsed="false">
      <c r="A111" s="512" t="s">
        <v>810</v>
      </c>
      <c r="B111" s="504" t="s">
        <v>615</v>
      </c>
      <c r="C111" s="500"/>
      <c r="D111" s="500"/>
      <c r="E111" s="500"/>
      <c r="F111" s="500"/>
      <c r="G111" s="500"/>
      <c r="H111" s="507" t="n">
        <f aca="false">SUM(I111:K111)</f>
        <v>2190</v>
      </c>
      <c r="I111" s="507"/>
      <c r="J111" s="507"/>
      <c r="K111" s="507" t="n">
        <f aca="false">SUM(K112)</f>
        <v>2190</v>
      </c>
      <c r="L111" s="507" t="n">
        <f aca="false">SUM(M111:O111)</f>
        <v>1284.7</v>
      </c>
      <c r="M111" s="507"/>
      <c r="N111" s="507"/>
      <c r="O111" s="507" t="n">
        <f aca="false">SUM(O112)</f>
        <v>1284.7</v>
      </c>
      <c r="P111" s="493" t="n">
        <f aca="false">L111*100/H111</f>
        <v>58.662100456621</v>
      </c>
      <c r="Q111" s="493"/>
      <c r="R111" s="493"/>
      <c r="S111" s="493" t="n">
        <f aca="false">O111*100/K111</f>
        <v>58.662100456621</v>
      </c>
    </row>
    <row r="112" customFormat="false" ht="18.95" hidden="false" customHeight="true" outlineLevel="0" collapsed="false">
      <c r="A112" s="521"/>
      <c r="B112" s="498" t="s">
        <v>202</v>
      </c>
      <c r="C112" s="500" t="n">
        <v>7950000</v>
      </c>
      <c r="D112" s="500" t="s">
        <v>177</v>
      </c>
      <c r="E112" s="500" t="s">
        <v>19</v>
      </c>
      <c r="F112" s="500" t="s">
        <v>469</v>
      </c>
      <c r="G112" s="500" t="s">
        <v>604</v>
      </c>
      <c r="H112" s="510" t="n">
        <f aca="false">SUM(I112:K112)</f>
        <v>2190</v>
      </c>
      <c r="I112" s="510"/>
      <c r="J112" s="510"/>
      <c r="K112" s="510" t="n">
        <f aca="false">SUM('[17]Анал.табл.'!S218)</f>
        <v>2190</v>
      </c>
      <c r="L112" s="510" t="n">
        <f aca="false">SUM(M112:O112)</f>
        <v>1284.7</v>
      </c>
      <c r="M112" s="510"/>
      <c r="N112" s="510"/>
      <c r="O112" s="510" t="n">
        <v>1284.7</v>
      </c>
      <c r="P112" s="493" t="n">
        <f aca="false">L112*100/H112</f>
        <v>58.662100456621</v>
      </c>
      <c r="Q112" s="493"/>
      <c r="R112" s="493"/>
      <c r="S112" s="493" t="n">
        <f aca="false">O112*100/K112</f>
        <v>58.662100456621</v>
      </c>
    </row>
    <row r="113" s="526" customFormat="true" ht="49.7" hidden="false" customHeight="true" outlineLevel="0" collapsed="false">
      <c r="A113" s="523" t="s">
        <v>117</v>
      </c>
      <c r="B113" s="524" t="s">
        <v>811</v>
      </c>
      <c r="C113" s="499"/>
      <c r="D113" s="500"/>
      <c r="E113" s="500"/>
      <c r="F113" s="500"/>
      <c r="G113" s="500"/>
      <c r="H113" s="507" t="n">
        <f aca="false">SUM(I113:K113)</f>
        <v>18080.7</v>
      </c>
      <c r="I113" s="507" t="n">
        <f aca="false">SUM(I114:I116)</f>
        <v>0</v>
      </c>
      <c r="J113" s="507" t="n">
        <f aca="false">SUM(J114:J116)</f>
        <v>16053.1</v>
      </c>
      <c r="K113" s="507" t="n">
        <f aca="false">SUM(K114:K116)</f>
        <v>2027.6</v>
      </c>
      <c r="L113" s="507" t="n">
        <f aca="false">SUM(M113:O113)</f>
        <v>17324.3</v>
      </c>
      <c r="M113" s="507" t="n">
        <f aca="false">SUM(M114:M116)</f>
        <v>0</v>
      </c>
      <c r="N113" s="507" t="n">
        <f aca="false">SUM(N114:N116)</f>
        <v>15349.3</v>
      </c>
      <c r="O113" s="507" t="n">
        <f aca="false">SUM(O114:O116)</f>
        <v>1975</v>
      </c>
      <c r="P113" s="525" t="n">
        <f aca="false">L113*100/H113</f>
        <v>95.8165336519051</v>
      </c>
      <c r="Q113" s="525"/>
      <c r="R113" s="525" t="n">
        <f aca="false">N113*100/J113</f>
        <v>95.6158000635391</v>
      </c>
      <c r="S113" s="525" t="n">
        <f aca="false">O113*100/K113</f>
        <v>97.4057999605445</v>
      </c>
    </row>
    <row r="114" s="526" customFormat="true" ht="20.25" hidden="false" customHeight="true" outlineLevel="0" collapsed="false">
      <c r="A114" s="527"/>
      <c r="B114" s="528" t="s">
        <v>812</v>
      </c>
      <c r="C114" s="529" t="s">
        <v>533</v>
      </c>
      <c r="D114" s="529" t="s">
        <v>177</v>
      </c>
      <c r="E114" s="529" t="s">
        <v>177</v>
      </c>
      <c r="F114" s="529" t="s">
        <v>469</v>
      </c>
      <c r="G114" s="529" t="s">
        <v>432</v>
      </c>
      <c r="H114" s="510" t="n">
        <f aca="false">SUM(I114:K114)</f>
        <v>1416.9</v>
      </c>
      <c r="I114" s="510"/>
      <c r="J114" s="510" t="n">
        <v>1416.9</v>
      </c>
      <c r="K114" s="510"/>
      <c r="L114" s="510" t="n">
        <f aca="false">SUM(M114:O114)</f>
        <v>1416.9</v>
      </c>
      <c r="M114" s="510"/>
      <c r="N114" s="510" t="n">
        <v>1416.9</v>
      </c>
      <c r="O114" s="510"/>
      <c r="P114" s="525" t="n">
        <f aca="false">L114*100/H114</f>
        <v>100</v>
      </c>
      <c r="Q114" s="525"/>
      <c r="R114" s="525" t="n">
        <f aca="false">N114*100/J114</f>
        <v>100</v>
      </c>
      <c r="S114" s="525"/>
    </row>
    <row r="115" s="530" customFormat="true" ht="20.25" hidden="false" customHeight="true" outlineLevel="0" collapsed="false">
      <c r="A115" s="527"/>
      <c r="B115" s="528" t="s">
        <v>812</v>
      </c>
      <c r="C115" s="529" t="s">
        <v>533</v>
      </c>
      <c r="D115" s="529" t="s">
        <v>177</v>
      </c>
      <c r="E115" s="529" t="s">
        <v>177</v>
      </c>
      <c r="F115" s="529" t="s">
        <v>469</v>
      </c>
      <c r="G115" s="529" t="s">
        <v>604</v>
      </c>
      <c r="H115" s="510" t="n">
        <f aca="false">SUM(I115:K115)</f>
        <v>13926</v>
      </c>
      <c r="I115" s="510"/>
      <c r="J115" s="510" t="n">
        <v>11898.4</v>
      </c>
      <c r="K115" s="510" t="n">
        <v>2027.6</v>
      </c>
      <c r="L115" s="510" t="n">
        <f aca="false">SUM(M115:O115)</f>
        <v>13625.8</v>
      </c>
      <c r="M115" s="510"/>
      <c r="N115" s="510" t="n">
        <v>11650.8</v>
      </c>
      <c r="O115" s="510" t="n">
        <v>1975</v>
      </c>
      <c r="P115" s="525" t="n">
        <f aca="false">L115*100/H115</f>
        <v>97.8443199770214</v>
      </c>
      <c r="Q115" s="525"/>
      <c r="R115" s="525" t="n">
        <f aca="false">N115*100/J115</f>
        <v>97.9190479392187</v>
      </c>
      <c r="S115" s="525" t="n">
        <f aca="false">O115*100/K115</f>
        <v>97.4057999605445</v>
      </c>
    </row>
    <row r="116" s="530" customFormat="true" ht="20.25" hidden="false" customHeight="true" outlineLevel="0" collapsed="false">
      <c r="A116" s="527"/>
      <c r="B116" s="528" t="s">
        <v>813</v>
      </c>
      <c r="C116" s="529" t="s">
        <v>575</v>
      </c>
      <c r="D116" s="529" t="n">
        <v>10</v>
      </c>
      <c r="E116" s="529" t="s">
        <v>27</v>
      </c>
      <c r="F116" s="529" t="s">
        <v>459</v>
      </c>
      <c r="G116" s="529" t="s">
        <v>432</v>
      </c>
      <c r="H116" s="510" t="n">
        <f aca="false">SUM(I116:K116)</f>
        <v>2737.8</v>
      </c>
      <c r="I116" s="510"/>
      <c r="J116" s="510" t="n">
        <v>2737.8</v>
      </c>
      <c r="K116" s="510"/>
      <c r="L116" s="510" t="n">
        <f aca="false">SUM(M116:O116)</f>
        <v>2281.6</v>
      </c>
      <c r="M116" s="510"/>
      <c r="N116" s="510" t="n">
        <v>2281.6</v>
      </c>
      <c r="O116" s="510"/>
      <c r="P116" s="525" t="n">
        <f aca="false">L116*100/H116</f>
        <v>83.3369859010885</v>
      </c>
      <c r="Q116" s="525"/>
      <c r="R116" s="525" t="n">
        <f aca="false">N116*100/J116</f>
        <v>83.3369859010885</v>
      </c>
      <c r="S116" s="525"/>
    </row>
    <row r="117" customFormat="false" ht="21" hidden="false" customHeight="true" outlineLevel="0" collapsed="false">
      <c r="A117" s="512"/>
      <c r="B117" s="512" t="s">
        <v>814</v>
      </c>
      <c r="C117" s="502"/>
      <c r="D117" s="502"/>
      <c r="E117" s="502"/>
      <c r="F117" s="502"/>
      <c r="G117" s="502"/>
      <c r="H117" s="507" t="n">
        <f aca="false">SUM(I117:K117)</f>
        <v>97796.1</v>
      </c>
      <c r="I117" s="507" t="n">
        <f aca="false">SUM(I103+I101+I99+I97+I95+I92+I90+I88)</f>
        <v>0</v>
      </c>
      <c r="J117" s="507" t="n">
        <f aca="false">SUM(J103+J101+J99+J97+J95+J92+J90+J88)</f>
        <v>0</v>
      </c>
      <c r="K117" s="507" t="n">
        <f aca="false">SUM(K103+K101+K99+K97+K95+K92+K90+K88)</f>
        <v>97796.1</v>
      </c>
      <c r="L117" s="507" t="n">
        <f aca="false">SUM(L103+L101+L99+L97+L95+L92+L90+L88)</f>
        <v>47294.1</v>
      </c>
      <c r="M117" s="507" t="n">
        <f aca="false">SUM(M103+M101+M99+M97+M95+M92+M90+M88)</f>
        <v>0</v>
      </c>
      <c r="N117" s="507" t="n">
        <f aca="false">SUM(N103+N101+N99+N97+N95+N92+N90+N88)</f>
        <v>0</v>
      </c>
      <c r="O117" s="507" t="n">
        <f aca="false">SUM(O103+O101+O99+O97+O95+O92+O90+O88)</f>
        <v>47294.1</v>
      </c>
      <c r="P117" s="507" t="n">
        <f aca="false">SUM(P103+P101+P99+P97+P95+P92+P90+P88)</f>
        <v>216.205673207996</v>
      </c>
      <c r="Q117" s="493"/>
      <c r="R117" s="493"/>
      <c r="S117" s="531" t="n">
        <f aca="false">O117*100/K117</f>
        <v>48.3599039225491</v>
      </c>
    </row>
    <row r="118" customFormat="false" ht="21" hidden="false" customHeight="true" outlineLevel="0" collapsed="false">
      <c r="A118" s="512"/>
      <c r="B118" s="512" t="s">
        <v>815</v>
      </c>
      <c r="C118" s="502"/>
      <c r="D118" s="502"/>
      <c r="E118" s="502"/>
      <c r="F118" s="502"/>
      <c r="G118" s="502"/>
      <c r="H118" s="507" t="n">
        <f aca="false">SUM(I118:K118)</f>
        <v>836657.5</v>
      </c>
      <c r="I118" s="507" t="n">
        <f aca="false">SUM(I117+I86)</f>
        <v>73139.5</v>
      </c>
      <c r="J118" s="507" t="n">
        <f aca="false">SUM(J117+J86)</f>
        <v>622163.6</v>
      </c>
      <c r="K118" s="507" t="n">
        <f aca="false">SUM(K117+K86)</f>
        <v>141354.4</v>
      </c>
      <c r="L118" s="507" t="n">
        <f aca="false">SUM(M118:O118)</f>
        <v>421784.3</v>
      </c>
      <c r="M118" s="507" t="n">
        <f aca="false">SUM(M117+M86)</f>
        <v>73018.2</v>
      </c>
      <c r="N118" s="507" t="n">
        <f aca="false">SUM(N117+N86)</f>
        <v>274077.9</v>
      </c>
      <c r="O118" s="507" t="n">
        <f aca="false">SUM(O117+O86)</f>
        <v>74688.2</v>
      </c>
      <c r="P118" s="531" t="n">
        <f aca="false">L118*100/H118</f>
        <v>50.4130184693259</v>
      </c>
      <c r="Q118" s="531" t="n">
        <f aca="false">M118*100/I118</f>
        <v>99.8341525441109</v>
      </c>
      <c r="R118" s="531" t="n">
        <f aca="false">N118*100/J118</f>
        <v>44.0523842924916</v>
      </c>
      <c r="S118" s="531" t="n">
        <f aca="false">O118*100/K118</f>
        <v>52.8375487427346</v>
      </c>
    </row>
    <row r="119" customFormat="false" ht="15.75" hidden="false" customHeight="false" outlineLevel="0" collapsed="false">
      <c r="A119" s="532"/>
      <c r="B119" s="532"/>
      <c r="C119" s="526"/>
      <c r="D119" s="526"/>
      <c r="E119" s="526"/>
      <c r="F119" s="526"/>
      <c r="G119" s="526"/>
      <c r="H119" s="532"/>
      <c r="I119" s="532"/>
      <c r="J119" s="532"/>
      <c r="K119" s="532"/>
    </row>
    <row r="120" customFormat="false" ht="15.75" hidden="false" customHeight="false" outlineLevel="0" collapsed="false">
      <c r="A120" s="532"/>
      <c r="B120" s="532"/>
      <c r="C120" s="526"/>
      <c r="D120" s="526"/>
      <c r="E120" s="526"/>
      <c r="F120" s="526"/>
      <c r="G120" s="526"/>
      <c r="H120" s="532"/>
      <c r="I120" s="532"/>
      <c r="J120" s="532"/>
      <c r="K120" s="532"/>
    </row>
    <row r="121" customFormat="false" ht="15.75" hidden="false" customHeight="false" outlineLevel="0" collapsed="false">
      <c r="A121" s="532"/>
      <c r="B121" s="526"/>
      <c r="C121" s="533"/>
      <c r="D121" s="533"/>
      <c r="E121" s="533"/>
      <c r="F121" s="533"/>
      <c r="G121" s="533"/>
      <c r="H121" s="526"/>
      <c r="I121" s="526"/>
      <c r="J121" s="526"/>
      <c r="K121" s="532"/>
    </row>
    <row r="122" customFormat="false" ht="15.75" hidden="false" customHeight="false" outlineLevel="0" collapsed="false">
      <c r="A122" s="532"/>
      <c r="B122" s="526"/>
      <c r="C122" s="533"/>
      <c r="D122" s="533"/>
      <c r="E122" s="533"/>
      <c r="F122" s="533"/>
      <c r="G122" s="533"/>
      <c r="H122" s="526"/>
      <c r="I122" s="526"/>
      <c r="J122" s="526"/>
      <c r="K122" s="532"/>
    </row>
    <row r="123" customFormat="false" ht="15.75" hidden="false" customHeight="false" outlineLevel="0" collapsed="false">
      <c r="A123" s="532"/>
      <c r="B123" s="532"/>
      <c r="C123" s="526"/>
      <c r="D123" s="526"/>
      <c r="E123" s="526"/>
      <c r="F123" s="526"/>
      <c r="G123" s="526"/>
      <c r="H123" s="532"/>
      <c r="I123" s="532"/>
      <c r="J123" s="532"/>
      <c r="K123" s="532"/>
    </row>
    <row r="124" customFormat="false" ht="15.75" hidden="false" customHeight="false" outlineLevel="0" collapsed="false">
      <c r="A124" s="532"/>
      <c r="B124" s="532"/>
      <c r="C124" s="526"/>
      <c r="D124" s="526"/>
      <c r="E124" s="526"/>
      <c r="F124" s="526"/>
      <c r="G124" s="526"/>
      <c r="H124" s="532"/>
      <c r="I124" s="532"/>
      <c r="J124" s="532"/>
      <c r="K124" s="532"/>
    </row>
    <row r="125" customFormat="false" ht="15.75" hidden="false" customHeight="false" outlineLevel="0" collapsed="false">
      <c r="A125" s="532"/>
      <c r="B125" s="532"/>
      <c r="C125" s="526"/>
      <c r="D125" s="526"/>
      <c r="E125" s="526"/>
      <c r="F125" s="526"/>
      <c r="G125" s="526"/>
      <c r="H125" s="532"/>
      <c r="I125" s="532"/>
      <c r="J125" s="532"/>
      <c r="K125" s="532"/>
    </row>
    <row r="126" customFormat="false" ht="15.75" hidden="false" customHeight="false" outlineLevel="0" collapsed="false">
      <c r="A126" s="532"/>
      <c r="B126" s="532"/>
      <c r="C126" s="526"/>
      <c r="D126" s="526"/>
      <c r="E126" s="526"/>
      <c r="F126" s="526"/>
      <c r="G126" s="526"/>
      <c r="H126" s="532"/>
      <c r="I126" s="532"/>
      <c r="J126" s="532"/>
      <c r="K126" s="532"/>
    </row>
    <row r="127" customFormat="false" ht="15.75" hidden="false" customHeight="false" outlineLevel="0" collapsed="false">
      <c r="A127" s="532"/>
      <c r="B127" s="532"/>
      <c r="C127" s="526"/>
      <c r="D127" s="526"/>
      <c r="E127" s="526"/>
      <c r="F127" s="526"/>
      <c r="G127" s="526"/>
      <c r="H127" s="532"/>
      <c r="I127" s="532"/>
      <c r="J127" s="532"/>
      <c r="K127" s="532"/>
    </row>
    <row r="128" customFormat="false" ht="15.75" hidden="false" customHeight="false" outlineLevel="0" collapsed="false">
      <c r="A128" s="532"/>
      <c r="B128" s="532"/>
      <c r="C128" s="526"/>
      <c r="D128" s="526"/>
      <c r="E128" s="526"/>
      <c r="F128" s="526"/>
      <c r="G128" s="526"/>
      <c r="H128" s="532"/>
      <c r="I128" s="532"/>
      <c r="J128" s="532"/>
      <c r="K128" s="532"/>
    </row>
    <row r="129" customFormat="false" ht="15.75" hidden="false" customHeight="false" outlineLevel="0" collapsed="false">
      <c r="A129" s="532"/>
      <c r="B129" s="532"/>
      <c r="C129" s="526"/>
      <c r="D129" s="526"/>
      <c r="E129" s="526"/>
      <c r="F129" s="526"/>
      <c r="G129" s="526"/>
      <c r="H129" s="532"/>
      <c r="I129" s="532"/>
      <c r="J129" s="532"/>
      <c r="K129" s="532"/>
    </row>
    <row r="130" customFormat="false" ht="15.75" hidden="false" customHeight="false" outlineLevel="0" collapsed="false">
      <c r="A130" s="532"/>
      <c r="B130" s="532"/>
      <c r="C130" s="526"/>
      <c r="D130" s="526"/>
      <c r="E130" s="526"/>
      <c r="F130" s="526"/>
      <c r="G130" s="526"/>
      <c r="H130" s="532"/>
      <c r="I130" s="532"/>
      <c r="J130" s="532"/>
      <c r="K130" s="532"/>
    </row>
    <row r="131" customFormat="false" ht="15.75" hidden="false" customHeight="false" outlineLevel="0" collapsed="false">
      <c r="A131" s="532"/>
      <c r="B131" s="532"/>
      <c r="C131" s="526"/>
      <c r="D131" s="526"/>
      <c r="E131" s="526"/>
      <c r="F131" s="526"/>
      <c r="G131" s="526"/>
      <c r="H131" s="532"/>
      <c r="I131" s="532"/>
      <c r="J131" s="532"/>
      <c r="K131" s="532"/>
    </row>
    <row r="132" customFormat="false" ht="15.75" hidden="false" customHeight="false" outlineLevel="0" collapsed="false">
      <c r="A132" s="532"/>
      <c r="B132" s="532"/>
      <c r="C132" s="526"/>
      <c r="D132" s="526"/>
      <c r="E132" s="526"/>
      <c r="F132" s="526"/>
      <c r="G132" s="526"/>
      <c r="H132" s="532"/>
      <c r="I132" s="532"/>
      <c r="J132" s="532"/>
      <c r="K132" s="532"/>
    </row>
    <row r="133" customFormat="false" ht="15.75" hidden="false" customHeight="false" outlineLevel="0" collapsed="false">
      <c r="A133" s="532"/>
      <c r="B133" s="532"/>
      <c r="C133" s="526"/>
      <c r="D133" s="526"/>
      <c r="E133" s="526"/>
      <c r="F133" s="526"/>
      <c r="G133" s="526"/>
      <c r="H133" s="532"/>
      <c r="I133" s="532"/>
      <c r="J133" s="532"/>
      <c r="K133" s="532"/>
    </row>
    <row r="134" customFormat="false" ht="15.75" hidden="false" customHeight="false" outlineLevel="0" collapsed="false">
      <c r="A134" s="532"/>
      <c r="B134" s="532"/>
      <c r="C134" s="526"/>
      <c r="D134" s="526"/>
      <c r="E134" s="526"/>
      <c r="F134" s="526"/>
      <c r="G134" s="526"/>
      <c r="H134" s="532"/>
      <c r="I134" s="532"/>
      <c r="J134" s="532"/>
      <c r="K134" s="532"/>
    </row>
    <row r="135" customFormat="false" ht="12.75" hidden="false" customHeight="false" outlineLevel="0" collapsed="false">
      <c r="A135" s="526"/>
      <c r="B135" s="526"/>
      <c r="C135" s="526"/>
      <c r="D135" s="526"/>
      <c r="E135" s="526"/>
      <c r="F135" s="526"/>
      <c r="G135" s="526"/>
      <c r="H135" s="526"/>
      <c r="I135" s="526"/>
      <c r="J135" s="526"/>
      <c r="K135" s="526"/>
    </row>
    <row r="136" customFormat="false" ht="12.75" hidden="false" customHeight="false" outlineLevel="0" collapsed="false">
      <c r="A136" s="526"/>
      <c r="B136" s="526"/>
      <c r="C136" s="526"/>
      <c r="D136" s="526"/>
      <c r="E136" s="526"/>
      <c r="F136" s="526"/>
      <c r="G136" s="526"/>
      <c r="H136" s="526"/>
      <c r="I136" s="526"/>
      <c r="J136" s="526"/>
      <c r="K136" s="526"/>
    </row>
    <row r="137" customFormat="false" ht="12.75" hidden="false" customHeight="false" outlineLevel="0" collapsed="false">
      <c r="A137" s="526"/>
      <c r="B137" s="526"/>
      <c r="C137" s="526"/>
      <c r="D137" s="526"/>
      <c r="E137" s="526"/>
      <c r="F137" s="526"/>
      <c r="G137" s="526"/>
      <c r="H137" s="526"/>
      <c r="I137" s="526"/>
      <c r="J137" s="526"/>
      <c r="K137" s="526"/>
    </row>
    <row r="138" customFormat="false" ht="12.75" hidden="false" customHeight="false" outlineLevel="0" collapsed="false">
      <c r="A138" s="526"/>
      <c r="B138" s="526"/>
      <c r="C138" s="526"/>
      <c r="D138" s="526"/>
      <c r="E138" s="526"/>
      <c r="F138" s="526"/>
      <c r="G138" s="526"/>
      <c r="H138" s="526"/>
      <c r="I138" s="526"/>
      <c r="J138" s="526"/>
      <c r="K138" s="526"/>
    </row>
    <row r="139" customFormat="false" ht="12.75" hidden="false" customHeight="false" outlineLevel="0" collapsed="false">
      <c r="A139" s="526"/>
      <c r="B139" s="526"/>
      <c r="C139" s="526"/>
      <c r="D139" s="526"/>
      <c r="E139" s="526"/>
      <c r="F139" s="526"/>
      <c r="G139" s="526"/>
      <c r="H139" s="526"/>
      <c r="I139" s="526"/>
      <c r="J139" s="526"/>
      <c r="K139" s="526"/>
    </row>
    <row r="140" customFormat="false" ht="12.75" hidden="false" customHeight="false" outlineLevel="0" collapsed="false">
      <c r="A140" s="526"/>
      <c r="B140" s="526"/>
      <c r="C140" s="526"/>
      <c r="D140" s="526"/>
      <c r="E140" s="526"/>
      <c r="F140" s="526"/>
      <c r="G140" s="526"/>
      <c r="H140" s="526"/>
      <c r="I140" s="526"/>
      <c r="J140" s="526"/>
      <c r="K140" s="526"/>
    </row>
    <row r="141" customFormat="false" ht="12.75" hidden="false" customHeight="false" outlineLevel="0" collapsed="false">
      <c r="A141" s="526"/>
      <c r="B141" s="526"/>
      <c r="C141" s="526"/>
      <c r="D141" s="526"/>
      <c r="E141" s="526"/>
      <c r="F141" s="526"/>
      <c r="G141" s="526"/>
      <c r="H141" s="526"/>
      <c r="I141" s="526"/>
      <c r="J141" s="526"/>
      <c r="K141" s="526"/>
    </row>
    <row r="142" customFormat="false" ht="12.75" hidden="false" customHeight="false" outlineLevel="0" collapsed="false">
      <c r="A142" s="526"/>
      <c r="B142" s="526"/>
      <c r="C142" s="526"/>
      <c r="D142" s="526"/>
      <c r="E142" s="526"/>
      <c r="F142" s="526"/>
      <c r="G142" s="526"/>
      <c r="H142" s="526"/>
      <c r="I142" s="526"/>
      <c r="J142" s="526"/>
      <c r="K142" s="526"/>
    </row>
    <row r="143" customFormat="false" ht="12.75" hidden="false" customHeight="false" outlineLevel="0" collapsed="false">
      <c r="A143" s="526"/>
      <c r="B143" s="526"/>
      <c r="C143" s="526"/>
      <c r="D143" s="526"/>
      <c r="E143" s="526"/>
      <c r="F143" s="526"/>
      <c r="G143" s="526"/>
      <c r="H143" s="526"/>
      <c r="I143" s="526"/>
      <c r="J143" s="526"/>
      <c r="K143" s="526"/>
    </row>
    <row r="144" customFormat="false" ht="12.75" hidden="false" customHeight="false" outlineLevel="0" collapsed="false">
      <c r="A144" s="526"/>
      <c r="B144" s="526"/>
      <c r="C144" s="526"/>
      <c r="D144" s="526"/>
      <c r="E144" s="526"/>
      <c r="F144" s="526"/>
      <c r="G144" s="526"/>
      <c r="H144" s="526"/>
      <c r="I144" s="526"/>
      <c r="J144" s="526"/>
      <c r="K144" s="526"/>
    </row>
    <row r="145" customFormat="false" ht="12.75" hidden="false" customHeight="false" outlineLevel="0" collapsed="false">
      <c r="A145" s="526"/>
      <c r="B145" s="526"/>
      <c r="C145" s="526"/>
      <c r="D145" s="526"/>
      <c r="E145" s="526"/>
      <c r="F145" s="526"/>
      <c r="G145" s="526"/>
      <c r="H145" s="526"/>
      <c r="I145" s="526"/>
      <c r="J145" s="526"/>
      <c r="K145" s="526"/>
    </row>
    <row r="146" customFormat="false" ht="12.75" hidden="false" customHeight="false" outlineLevel="0" collapsed="false">
      <c r="A146" s="526"/>
      <c r="B146" s="526"/>
      <c r="C146" s="526"/>
      <c r="D146" s="526"/>
      <c r="E146" s="526"/>
      <c r="F146" s="526"/>
      <c r="G146" s="526"/>
      <c r="H146" s="526"/>
      <c r="I146" s="526"/>
      <c r="J146" s="526"/>
      <c r="K146" s="526"/>
    </row>
    <row r="147" customFormat="false" ht="12.75" hidden="false" customHeight="false" outlineLevel="0" collapsed="false">
      <c r="A147" s="526"/>
      <c r="B147" s="526"/>
      <c r="C147" s="526"/>
      <c r="D147" s="526"/>
      <c r="E147" s="526"/>
      <c r="F147" s="526"/>
      <c r="G147" s="526"/>
      <c r="H147" s="526"/>
      <c r="I147" s="526"/>
      <c r="J147" s="526"/>
      <c r="K147" s="526"/>
    </row>
    <row r="148" customFormat="false" ht="12.75" hidden="false" customHeight="false" outlineLevel="0" collapsed="false">
      <c r="A148" s="526"/>
      <c r="B148" s="526"/>
      <c r="C148" s="526"/>
      <c r="D148" s="526"/>
      <c r="E148" s="526"/>
      <c r="F148" s="526"/>
      <c r="G148" s="526"/>
      <c r="H148" s="526"/>
      <c r="I148" s="526"/>
      <c r="J148" s="526"/>
      <c r="K148" s="526"/>
    </row>
    <row r="149" customFormat="false" ht="12.75" hidden="false" customHeight="false" outlineLevel="0" collapsed="false">
      <c r="A149" s="526"/>
      <c r="B149" s="526"/>
      <c r="C149" s="526"/>
      <c r="D149" s="526"/>
      <c r="E149" s="526"/>
      <c r="F149" s="526"/>
      <c r="G149" s="526"/>
      <c r="H149" s="526"/>
      <c r="I149" s="526"/>
      <c r="J149" s="526"/>
      <c r="K149" s="526"/>
    </row>
    <row r="150" customFormat="false" ht="12.75" hidden="false" customHeight="false" outlineLevel="0" collapsed="false">
      <c r="A150" s="526"/>
      <c r="B150" s="526"/>
      <c r="C150" s="526"/>
      <c r="D150" s="526"/>
      <c r="E150" s="526"/>
      <c r="F150" s="526"/>
      <c r="G150" s="526"/>
      <c r="H150" s="526"/>
      <c r="I150" s="526"/>
      <c r="J150" s="526"/>
      <c r="K150" s="526"/>
    </row>
    <row r="151" customFormat="false" ht="12.75" hidden="false" customHeight="false" outlineLevel="0" collapsed="false">
      <c r="A151" s="526"/>
      <c r="B151" s="526"/>
      <c r="C151" s="526"/>
      <c r="D151" s="526"/>
      <c r="E151" s="526"/>
      <c r="F151" s="526"/>
      <c r="G151" s="526"/>
      <c r="H151" s="526"/>
      <c r="I151" s="526"/>
      <c r="J151" s="526"/>
      <c r="K151" s="526"/>
    </row>
    <row r="152" customFormat="false" ht="12.75" hidden="false" customHeight="false" outlineLevel="0" collapsed="false">
      <c r="A152" s="526"/>
      <c r="B152" s="526"/>
      <c r="C152" s="526"/>
      <c r="D152" s="526"/>
      <c r="E152" s="526"/>
      <c r="F152" s="526"/>
      <c r="G152" s="526"/>
      <c r="H152" s="526"/>
      <c r="I152" s="526"/>
      <c r="J152" s="526"/>
      <c r="K152" s="526"/>
    </row>
    <row r="153" customFormat="false" ht="12.75" hidden="false" customHeight="false" outlineLevel="0" collapsed="false">
      <c r="A153" s="526"/>
      <c r="B153" s="526"/>
      <c r="C153" s="526"/>
      <c r="D153" s="526"/>
      <c r="E153" s="526"/>
      <c r="F153" s="526"/>
      <c r="G153" s="526"/>
      <c r="H153" s="526"/>
      <c r="I153" s="526"/>
      <c r="J153" s="526"/>
      <c r="K153" s="526"/>
    </row>
    <row r="154" customFormat="false" ht="12.75" hidden="false" customHeight="false" outlineLevel="0" collapsed="false">
      <c r="A154" s="526"/>
      <c r="B154" s="526"/>
      <c r="C154" s="526"/>
      <c r="D154" s="526"/>
      <c r="E154" s="526"/>
      <c r="F154" s="526"/>
      <c r="G154" s="526"/>
      <c r="H154" s="526"/>
      <c r="I154" s="526"/>
      <c r="J154" s="526"/>
      <c r="K154" s="526"/>
    </row>
    <row r="155" customFormat="false" ht="12.75" hidden="false" customHeight="false" outlineLevel="0" collapsed="false">
      <c r="A155" s="526"/>
      <c r="B155" s="526"/>
      <c r="C155" s="526"/>
      <c r="D155" s="526"/>
      <c r="E155" s="526"/>
      <c r="F155" s="526"/>
      <c r="G155" s="526"/>
      <c r="H155" s="526"/>
      <c r="I155" s="526"/>
      <c r="J155" s="526"/>
      <c r="K155" s="526"/>
    </row>
    <row r="156" customFormat="false" ht="12.75" hidden="false" customHeight="false" outlineLevel="0" collapsed="false">
      <c r="A156" s="526"/>
      <c r="B156" s="526"/>
      <c r="C156" s="526"/>
      <c r="D156" s="526"/>
      <c r="E156" s="526"/>
      <c r="F156" s="526"/>
      <c r="G156" s="526"/>
      <c r="H156" s="526"/>
      <c r="I156" s="526"/>
      <c r="J156" s="526"/>
      <c r="K156" s="526"/>
    </row>
    <row r="157" customFormat="false" ht="12.75" hidden="false" customHeight="false" outlineLevel="0" collapsed="false">
      <c r="A157" s="526"/>
      <c r="B157" s="526"/>
      <c r="C157" s="526"/>
      <c r="D157" s="526"/>
      <c r="E157" s="526"/>
      <c r="F157" s="526"/>
      <c r="G157" s="526"/>
      <c r="H157" s="526"/>
      <c r="I157" s="526"/>
      <c r="J157" s="526"/>
      <c r="K157" s="526"/>
    </row>
    <row r="158" customFormat="false" ht="12.75" hidden="false" customHeight="false" outlineLevel="0" collapsed="false">
      <c r="A158" s="526"/>
      <c r="B158" s="526"/>
      <c r="C158" s="526"/>
      <c r="D158" s="526"/>
      <c r="E158" s="526"/>
      <c r="F158" s="526"/>
      <c r="G158" s="526"/>
      <c r="H158" s="526"/>
      <c r="I158" s="526"/>
      <c r="J158" s="526"/>
      <c r="K158" s="526"/>
    </row>
    <row r="159" customFormat="false" ht="12.75" hidden="false" customHeight="false" outlineLevel="0" collapsed="false">
      <c r="A159" s="526"/>
      <c r="B159" s="526"/>
      <c r="C159" s="526"/>
      <c r="D159" s="526"/>
      <c r="E159" s="526"/>
      <c r="F159" s="526"/>
      <c r="G159" s="526"/>
      <c r="H159" s="526"/>
      <c r="I159" s="526"/>
      <c r="J159" s="526"/>
      <c r="K159" s="526"/>
    </row>
    <row r="160" customFormat="false" ht="12.75" hidden="false" customHeight="false" outlineLevel="0" collapsed="false">
      <c r="A160" s="526"/>
      <c r="B160" s="526"/>
      <c r="C160" s="526"/>
      <c r="D160" s="526"/>
      <c r="E160" s="526"/>
      <c r="F160" s="526"/>
      <c r="G160" s="526"/>
      <c r="H160" s="526"/>
      <c r="I160" s="526"/>
      <c r="J160" s="526"/>
      <c r="K160" s="526"/>
    </row>
    <row r="161" customFormat="false" ht="12.75" hidden="false" customHeight="false" outlineLevel="0" collapsed="false">
      <c r="A161" s="526"/>
      <c r="B161" s="526"/>
      <c r="C161" s="526"/>
      <c r="D161" s="526"/>
      <c r="E161" s="526"/>
      <c r="F161" s="526"/>
      <c r="G161" s="526"/>
      <c r="H161" s="526"/>
      <c r="I161" s="526"/>
      <c r="J161" s="526"/>
      <c r="K161" s="526"/>
    </row>
    <row r="162" customFormat="false" ht="12.75" hidden="false" customHeight="false" outlineLevel="0" collapsed="false">
      <c r="A162" s="526"/>
      <c r="B162" s="526"/>
      <c r="C162" s="526"/>
      <c r="D162" s="526"/>
      <c r="E162" s="526"/>
      <c r="F162" s="526"/>
      <c r="G162" s="526"/>
      <c r="H162" s="526"/>
      <c r="I162" s="526"/>
      <c r="J162" s="526"/>
      <c r="K162" s="526"/>
    </row>
    <row r="163" customFormat="false" ht="12.75" hidden="false" customHeight="false" outlineLevel="0" collapsed="false">
      <c r="A163" s="526"/>
      <c r="B163" s="526"/>
      <c r="C163" s="526"/>
      <c r="D163" s="526"/>
      <c r="E163" s="526"/>
      <c r="F163" s="526"/>
      <c r="G163" s="526"/>
      <c r="H163" s="526"/>
      <c r="I163" s="526"/>
      <c r="J163" s="526"/>
      <c r="K163" s="526"/>
    </row>
    <row r="164" customFormat="false" ht="12.75" hidden="false" customHeight="false" outlineLevel="0" collapsed="false">
      <c r="A164" s="526"/>
      <c r="B164" s="526"/>
      <c r="C164" s="526"/>
      <c r="D164" s="526"/>
      <c r="E164" s="526"/>
      <c r="F164" s="526"/>
      <c r="G164" s="526"/>
      <c r="H164" s="526"/>
      <c r="I164" s="526"/>
      <c r="J164" s="526"/>
      <c r="K164" s="526"/>
    </row>
    <row r="165" customFormat="false" ht="12.75" hidden="false" customHeight="false" outlineLevel="0" collapsed="false">
      <c r="A165" s="526"/>
      <c r="B165" s="526"/>
      <c r="C165" s="526"/>
      <c r="D165" s="526"/>
      <c r="E165" s="526"/>
      <c r="F165" s="526"/>
      <c r="G165" s="526"/>
      <c r="H165" s="526"/>
      <c r="I165" s="526"/>
      <c r="J165" s="526"/>
      <c r="K165" s="526"/>
    </row>
    <row r="166" customFormat="false" ht="12.75" hidden="false" customHeight="false" outlineLevel="0" collapsed="false">
      <c r="A166" s="526"/>
      <c r="B166" s="526"/>
      <c r="C166" s="526"/>
      <c r="D166" s="526"/>
      <c r="E166" s="526"/>
      <c r="F166" s="526"/>
      <c r="G166" s="526"/>
      <c r="H166" s="526"/>
      <c r="I166" s="526"/>
      <c r="J166" s="526"/>
      <c r="K166" s="526"/>
    </row>
    <row r="167" customFormat="false" ht="12.75" hidden="false" customHeight="false" outlineLevel="0" collapsed="false">
      <c r="A167" s="526"/>
      <c r="B167" s="526"/>
      <c r="C167" s="526"/>
      <c r="D167" s="526"/>
      <c r="E167" s="526"/>
      <c r="F167" s="526"/>
      <c r="G167" s="526"/>
      <c r="H167" s="526"/>
      <c r="I167" s="526"/>
      <c r="J167" s="526"/>
      <c r="K167" s="526"/>
    </row>
    <row r="168" customFormat="false" ht="12.75" hidden="false" customHeight="false" outlineLevel="0" collapsed="false">
      <c r="A168" s="526"/>
      <c r="B168" s="526"/>
      <c r="C168" s="526"/>
      <c r="D168" s="526"/>
      <c r="E168" s="526"/>
      <c r="F168" s="526"/>
      <c r="G168" s="526"/>
      <c r="H168" s="526"/>
      <c r="I168" s="526"/>
      <c r="J168" s="526"/>
      <c r="K168" s="526"/>
    </row>
    <row r="169" customFormat="false" ht="12.75" hidden="false" customHeight="false" outlineLevel="0" collapsed="false">
      <c r="A169" s="526"/>
      <c r="B169" s="526"/>
      <c r="C169" s="526"/>
      <c r="D169" s="526"/>
      <c r="E169" s="526"/>
      <c r="F169" s="526"/>
      <c r="G169" s="526"/>
      <c r="H169" s="526"/>
      <c r="I169" s="526"/>
      <c r="J169" s="526"/>
      <c r="K169" s="526"/>
    </row>
    <row r="170" customFormat="false" ht="12.75" hidden="false" customHeight="false" outlineLevel="0" collapsed="false">
      <c r="A170" s="526"/>
      <c r="B170" s="526"/>
      <c r="C170" s="526"/>
      <c r="D170" s="526"/>
      <c r="E170" s="526"/>
      <c r="F170" s="526"/>
      <c r="G170" s="526"/>
      <c r="H170" s="526"/>
      <c r="I170" s="526"/>
      <c r="J170" s="526"/>
      <c r="K170" s="526"/>
    </row>
    <row r="171" customFormat="false" ht="12.75" hidden="false" customHeight="false" outlineLevel="0" collapsed="false">
      <c r="A171" s="526"/>
      <c r="B171" s="526"/>
      <c r="C171" s="526"/>
      <c r="D171" s="526"/>
      <c r="E171" s="526"/>
      <c r="F171" s="526"/>
      <c r="G171" s="526"/>
      <c r="H171" s="526"/>
      <c r="I171" s="526"/>
      <c r="J171" s="526"/>
      <c r="K171" s="526"/>
    </row>
    <row r="172" customFormat="false" ht="12.75" hidden="false" customHeight="false" outlineLevel="0" collapsed="false">
      <c r="A172" s="526"/>
      <c r="B172" s="526"/>
      <c r="C172" s="526"/>
      <c r="D172" s="526"/>
      <c r="E172" s="526"/>
      <c r="F172" s="526"/>
      <c r="G172" s="526"/>
      <c r="H172" s="526"/>
      <c r="I172" s="526"/>
      <c r="J172" s="526"/>
      <c r="K172" s="526"/>
    </row>
    <row r="173" customFormat="false" ht="12.75" hidden="false" customHeight="false" outlineLevel="0" collapsed="false">
      <c r="A173" s="526"/>
      <c r="B173" s="526"/>
      <c r="C173" s="526"/>
      <c r="D173" s="526"/>
      <c r="E173" s="526"/>
      <c r="F173" s="526"/>
      <c r="G173" s="526"/>
      <c r="H173" s="526"/>
      <c r="I173" s="526"/>
      <c r="J173" s="526"/>
      <c r="K173" s="526"/>
    </row>
    <row r="174" customFormat="false" ht="12.75" hidden="false" customHeight="false" outlineLevel="0" collapsed="false">
      <c r="A174" s="526"/>
      <c r="B174" s="526"/>
      <c r="C174" s="526"/>
      <c r="D174" s="526"/>
      <c r="E174" s="526"/>
      <c r="F174" s="526"/>
      <c r="G174" s="526"/>
      <c r="H174" s="526"/>
      <c r="I174" s="526"/>
      <c r="J174" s="526"/>
      <c r="K174" s="526"/>
    </row>
    <row r="175" customFormat="false" ht="12.75" hidden="false" customHeight="false" outlineLevel="0" collapsed="false">
      <c r="A175" s="526"/>
      <c r="B175" s="526"/>
      <c r="C175" s="526"/>
      <c r="D175" s="526"/>
      <c r="E175" s="526"/>
      <c r="F175" s="526"/>
      <c r="G175" s="526"/>
      <c r="H175" s="526"/>
      <c r="I175" s="526"/>
      <c r="J175" s="526"/>
      <c r="K175" s="526"/>
    </row>
    <row r="176" customFormat="false" ht="12.75" hidden="false" customHeight="false" outlineLevel="0" collapsed="false">
      <c r="A176" s="526"/>
      <c r="B176" s="526"/>
      <c r="C176" s="526"/>
      <c r="D176" s="526"/>
      <c r="E176" s="526"/>
      <c r="F176" s="526"/>
      <c r="G176" s="526"/>
      <c r="H176" s="526"/>
      <c r="I176" s="526"/>
      <c r="J176" s="526"/>
      <c r="K176" s="526"/>
    </row>
    <row r="177" customFormat="false" ht="12.75" hidden="false" customHeight="false" outlineLevel="0" collapsed="false">
      <c r="A177" s="526"/>
      <c r="B177" s="526"/>
      <c r="C177" s="526"/>
      <c r="D177" s="526"/>
      <c r="E177" s="526"/>
      <c r="F177" s="526"/>
      <c r="G177" s="526"/>
      <c r="H177" s="526"/>
      <c r="I177" s="526"/>
      <c r="J177" s="526"/>
      <c r="K177" s="526"/>
    </row>
    <row r="178" customFormat="false" ht="12.75" hidden="false" customHeight="false" outlineLevel="0" collapsed="false">
      <c r="A178" s="526"/>
      <c r="B178" s="526"/>
      <c r="C178" s="526"/>
      <c r="D178" s="526"/>
      <c r="E178" s="526"/>
      <c r="F178" s="526"/>
      <c r="G178" s="526"/>
      <c r="H178" s="526"/>
      <c r="I178" s="526"/>
      <c r="J178" s="526"/>
      <c r="K178" s="526"/>
    </row>
    <row r="179" customFormat="false" ht="12.75" hidden="false" customHeight="false" outlineLevel="0" collapsed="false">
      <c r="A179" s="526"/>
      <c r="B179" s="526"/>
      <c r="C179" s="526"/>
      <c r="D179" s="526"/>
      <c r="E179" s="526"/>
      <c r="F179" s="526"/>
      <c r="G179" s="526"/>
      <c r="H179" s="526"/>
      <c r="I179" s="526"/>
      <c r="J179" s="526"/>
      <c r="K179" s="526"/>
    </row>
    <row r="180" customFormat="false" ht="12.75" hidden="false" customHeight="false" outlineLevel="0" collapsed="false">
      <c r="A180" s="526"/>
      <c r="B180" s="526"/>
      <c r="C180" s="526"/>
      <c r="D180" s="526"/>
      <c r="E180" s="526"/>
      <c r="F180" s="526"/>
      <c r="G180" s="526"/>
      <c r="H180" s="526"/>
      <c r="I180" s="526"/>
      <c r="J180" s="526"/>
      <c r="K180" s="526"/>
    </row>
    <row r="181" customFormat="false" ht="12.75" hidden="false" customHeight="false" outlineLevel="0" collapsed="false">
      <c r="A181" s="526"/>
      <c r="B181" s="526"/>
      <c r="C181" s="526"/>
      <c r="D181" s="526"/>
      <c r="E181" s="526"/>
      <c r="F181" s="526"/>
      <c r="G181" s="526"/>
      <c r="H181" s="526"/>
      <c r="I181" s="526"/>
      <c r="J181" s="526"/>
      <c r="K181" s="526"/>
    </row>
    <row r="182" customFormat="false" ht="12.75" hidden="false" customHeight="false" outlineLevel="0" collapsed="false">
      <c r="A182" s="526"/>
      <c r="B182" s="526"/>
      <c r="C182" s="526"/>
      <c r="D182" s="526"/>
      <c r="E182" s="526"/>
      <c r="F182" s="526"/>
      <c r="G182" s="526"/>
      <c r="H182" s="526"/>
      <c r="I182" s="526"/>
      <c r="J182" s="526"/>
      <c r="K182" s="526"/>
    </row>
    <row r="183" customFormat="false" ht="12.75" hidden="false" customHeight="false" outlineLevel="0" collapsed="false">
      <c r="A183" s="526"/>
      <c r="B183" s="526"/>
      <c r="C183" s="526"/>
      <c r="D183" s="526"/>
      <c r="E183" s="526"/>
      <c r="F183" s="526"/>
      <c r="G183" s="526"/>
      <c r="H183" s="526"/>
      <c r="I183" s="526"/>
      <c r="J183" s="526"/>
      <c r="K183" s="526"/>
    </row>
    <row r="184" customFormat="false" ht="12.75" hidden="false" customHeight="false" outlineLevel="0" collapsed="false">
      <c r="A184" s="526"/>
      <c r="B184" s="526"/>
      <c r="C184" s="526"/>
      <c r="D184" s="526"/>
      <c r="E184" s="526"/>
      <c r="F184" s="526"/>
      <c r="G184" s="526"/>
      <c r="H184" s="526"/>
      <c r="I184" s="526"/>
      <c r="J184" s="526"/>
      <c r="K184" s="526"/>
    </row>
    <row r="185" customFormat="false" ht="12.75" hidden="false" customHeight="false" outlineLevel="0" collapsed="false">
      <c r="A185" s="526"/>
      <c r="B185" s="526"/>
      <c r="C185" s="526"/>
      <c r="D185" s="526"/>
      <c r="E185" s="526"/>
      <c r="F185" s="526"/>
      <c r="G185" s="526"/>
      <c r="H185" s="526"/>
      <c r="I185" s="526"/>
      <c r="J185" s="526"/>
      <c r="K185" s="526"/>
    </row>
    <row r="186" customFormat="false" ht="12.75" hidden="false" customHeight="false" outlineLevel="0" collapsed="false">
      <c r="A186" s="526"/>
      <c r="B186" s="526"/>
      <c r="C186" s="526"/>
      <c r="D186" s="526"/>
      <c r="E186" s="526"/>
      <c r="F186" s="526"/>
      <c r="G186" s="526"/>
      <c r="H186" s="526"/>
      <c r="I186" s="526"/>
      <c r="J186" s="526"/>
      <c r="K186" s="526"/>
    </row>
    <row r="187" customFormat="false" ht="12.75" hidden="false" customHeight="false" outlineLevel="0" collapsed="false">
      <c r="A187" s="526"/>
      <c r="B187" s="526"/>
      <c r="C187" s="526"/>
      <c r="D187" s="526"/>
      <c r="E187" s="526"/>
      <c r="F187" s="526"/>
      <c r="G187" s="526"/>
      <c r="H187" s="526"/>
      <c r="I187" s="526"/>
      <c r="J187" s="526"/>
      <c r="K187" s="526"/>
    </row>
    <row r="188" customFormat="false" ht="12.75" hidden="false" customHeight="false" outlineLevel="0" collapsed="false">
      <c r="A188" s="526"/>
      <c r="B188" s="526"/>
      <c r="C188" s="526"/>
      <c r="D188" s="526"/>
      <c r="E188" s="526"/>
      <c r="F188" s="526"/>
      <c r="G188" s="526"/>
      <c r="H188" s="526"/>
      <c r="I188" s="526"/>
      <c r="J188" s="526"/>
      <c r="K188" s="526"/>
    </row>
    <row r="189" customFormat="false" ht="12.75" hidden="false" customHeight="false" outlineLevel="0" collapsed="false">
      <c r="A189" s="526"/>
      <c r="B189" s="526"/>
      <c r="C189" s="526"/>
      <c r="D189" s="526"/>
      <c r="E189" s="526"/>
      <c r="F189" s="526"/>
      <c r="G189" s="526"/>
      <c r="H189" s="526"/>
      <c r="I189" s="526"/>
      <c r="J189" s="526"/>
      <c r="K189" s="526"/>
    </row>
    <row r="190" customFormat="false" ht="12.75" hidden="false" customHeight="false" outlineLevel="0" collapsed="false">
      <c r="A190" s="526"/>
      <c r="B190" s="526"/>
      <c r="C190" s="526"/>
      <c r="D190" s="526"/>
      <c r="E190" s="526"/>
      <c r="F190" s="526"/>
      <c r="G190" s="526"/>
      <c r="H190" s="526"/>
      <c r="I190" s="526"/>
      <c r="J190" s="526"/>
      <c r="K190" s="526"/>
    </row>
    <row r="191" customFormat="false" ht="12.75" hidden="false" customHeight="false" outlineLevel="0" collapsed="false">
      <c r="A191" s="526"/>
      <c r="B191" s="526"/>
      <c r="C191" s="526"/>
      <c r="D191" s="526"/>
      <c r="E191" s="526"/>
      <c r="F191" s="526"/>
      <c r="G191" s="526"/>
      <c r="H191" s="526"/>
      <c r="I191" s="526"/>
      <c r="J191" s="526"/>
      <c r="K191" s="526"/>
    </row>
    <row r="192" customFormat="false" ht="12.75" hidden="false" customHeight="false" outlineLevel="0" collapsed="false">
      <c r="A192" s="526"/>
      <c r="B192" s="526"/>
      <c r="C192" s="526"/>
      <c r="D192" s="526"/>
      <c r="E192" s="526"/>
      <c r="F192" s="526"/>
      <c r="G192" s="526"/>
      <c r="H192" s="526"/>
      <c r="I192" s="526"/>
      <c r="J192" s="526"/>
      <c r="K192" s="526"/>
    </row>
    <row r="193" customFormat="false" ht="12.75" hidden="false" customHeight="false" outlineLevel="0" collapsed="false">
      <c r="A193" s="526"/>
      <c r="B193" s="526"/>
      <c r="C193" s="526"/>
      <c r="D193" s="526"/>
      <c r="E193" s="526"/>
      <c r="F193" s="526"/>
      <c r="G193" s="526"/>
      <c r="H193" s="526"/>
      <c r="I193" s="526"/>
      <c r="J193" s="526"/>
      <c r="K193" s="526"/>
    </row>
    <row r="194" customFormat="false" ht="12.75" hidden="false" customHeight="false" outlineLevel="0" collapsed="false">
      <c r="A194" s="526"/>
      <c r="B194" s="526"/>
      <c r="C194" s="526"/>
      <c r="D194" s="526"/>
      <c r="E194" s="526"/>
      <c r="F194" s="526"/>
      <c r="G194" s="526"/>
      <c r="H194" s="526"/>
      <c r="I194" s="526"/>
      <c r="J194" s="526"/>
      <c r="K194" s="526"/>
    </row>
    <row r="195" customFormat="false" ht="12.75" hidden="false" customHeight="false" outlineLevel="0" collapsed="false">
      <c r="A195" s="526"/>
      <c r="B195" s="526"/>
      <c r="C195" s="526"/>
      <c r="D195" s="526"/>
      <c r="E195" s="526"/>
      <c r="F195" s="526"/>
      <c r="G195" s="526"/>
      <c r="H195" s="526"/>
      <c r="I195" s="526"/>
      <c r="J195" s="526"/>
      <c r="K195" s="526"/>
    </row>
    <row r="196" customFormat="false" ht="12.75" hidden="false" customHeight="false" outlineLevel="0" collapsed="false">
      <c r="A196" s="526"/>
      <c r="B196" s="526"/>
      <c r="C196" s="526"/>
      <c r="D196" s="526"/>
      <c r="E196" s="526"/>
      <c r="F196" s="526"/>
      <c r="G196" s="526"/>
      <c r="H196" s="526"/>
      <c r="I196" s="526"/>
      <c r="J196" s="526"/>
      <c r="K196" s="526"/>
    </row>
    <row r="197" customFormat="false" ht="12.75" hidden="false" customHeight="false" outlineLevel="0" collapsed="false">
      <c r="A197" s="526"/>
      <c r="B197" s="526"/>
      <c r="C197" s="526"/>
      <c r="D197" s="526"/>
      <c r="E197" s="526"/>
      <c r="F197" s="526"/>
      <c r="G197" s="526"/>
      <c r="H197" s="526"/>
      <c r="I197" s="526"/>
      <c r="J197" s="526"/>
      <c r="K197" s="526"/>
    </row>
    <row r="198" customFormat="false" ht="12.75" hidden="false" customHeight="false" outlineLevel="0" collapsed="false">
      <c r="A198" s="526"/>
      <c r="B198" s="526"/>
      <c r="C198" s="526"/>
      <c r="D198" s="526"/>
      <c r="E198" s="526"/>
      <c r="F198" s="526"/>
      <c r="G198" s="526"/>
      <c r="H198" s="526"/>
      <c r="I198" s="526"/>
      <c r="J198" s="526"/>
      <c r="K198" s="526"/>
    </row>
    <row r="199" customFormat="false" ht="12.75" hidden="false" customHeight="false" outlineLevel="0" collapsed="false">
      <c r="A199" s="526"/>
      <c r="B199" s="526"/>
      <c r="C199" s="526"/>
      <c r="D199" s="526"/>
      <c r="E199" s="526"/>
      <c r="F199" s="526"/>
      <c r="G199" s="526"/>
      <c r="H199" s="526"/>
      <c r="I199" s="526"/>
      <c r="J199" s="526"/>
      <c r="K199" s="526"/>
    </row>
    <row r="200" customFormat="false" ht="12.75" hidden="false" customHeight="false" outlineLevel="0" collapsed="false">
      <c r="A200" s="526"/>
      <c r="B200" s="526"/>
      <c r="C200" s="526"/>
      <c r="D200" s="526"/>
      <c r="E200" s="526"/>
      <c r="F200" s="526"/>
      <c r="G200" s="526"/>
      <c r="H200" s="526"/>
      <c r="I200" s="526"/>
      <c r="J200" s="526"/>
      <c r="K200" s="526"/>
    </row>
    <row r="201" customFormat="false" ht="12.75" hidden="false" customHeight="false" outlineLevel="0" collapsed="false">
      <c r="A201" s="526"/>
      <c r="B201" s="526"/>
      <c r="C201" s="526"/>
      <c r="D201" s="526"/>
      <c r="E201" s="526"/>
      <c r="F201" s="526"/>
      <c r="G201" s="526"/>
      <c r="H201" s="526"/>
      <c r="I201" s="526"/>
      <c r="J201" s="526"/>
      <c r="K201" s="526"/>
    </row>
  </sheetData>
  <mergeCells count="19">
    <mergeCell ref="A2:S2"/>
    <mergeCell ref="J3:K3"/>
    <mergeCell ref="R3:S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O5"/>
    <mergeCell ref="P4:P6"/>
    <mergeCell ref="Q4:S5"/>
    <mergeCell ref="I5:K5"/>
    <mergeCell ref="A8:S8"/>
    <mergeCell ref="A87:S87"/>
  </mergeCells>
  <printOptions headings="false" gridLines="false" gridLinesSet="true" horizontalCentered="false" verticalCentered="false"/>
  <pageMargins left="0.747916666666667" right="0.196527777777778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4" width="78.13"/>
    <col collapsed="false" customWidth="true" hidden="false" outlineLevel="0" max="2" min="2" style="534" width="4.28"/>
    <col collapsed="false" customWidth="true" hidden="false" outlineLevel="0" max="3" min="3" style="534" width="4.41"/>
    <col collapsed="false" customWidth="true" hidden="false" outlineLevel="0" max="4" min="4" style="534" width="10.28"/>
    <col collapsed="false" customWidth="true" hidden="false" outlineLevel="0" max="5" min="5" style="534" width="14.56"/>
    <col collapsed="false" customWidth="true" hidden="false" outlineLevel="0" max="6" min="6" style="534" width="14.85"/>
    <col collapsed="false" customWidth="true" hidden="false" outlineLevel="0" max="7" min="7" style="534" width="14.28"/>
    <col collapsed="false" customWidth="false" hidden="false" outlineLevel="0" max="257" min="8" style="534" width="9.14"/>
  </cols>
  <sheetData>
    <row r="1" customFormat="false" ht="65.25" hidden="false" customHeight="true" outlineLevel="0" collapsed="false">
      <c r="A1" s="535" t="s">
        <v>816</v>
      </c>
      <c r="B1" s="535"/>
      <c r="C1" s="535"/>
      <c r="D1" s="535"/>
      <c r="E1" s="535"/>
      <c r="F1" s="535"/>
      <c r="G1" s="535"/>
    </row>
    <row r="2" customFormat="false" ht="12" hidden="false" customHeight="true" outlineLevel="0" collapsed="false">
      <c r="A2" s="329"/>
      <c r="B2" s="329"/>
      <c r="C2" s="536" t="s">
        <v>357</v>
      </c>
      <c r="D2" s="536"/>
      <c r="E2" s="329"/>
    </row>
    <row r="3" s="539" customFormat="true" ht="55.5" hidden="false" customHeight="true" outlineLevel="0" collapsed="false">
      <c r="A3" s="537" t="s">
        <v>374</v>
      </c>
      <c r="B3" s="537" t="s">
        <v>375</v>
      </c>
      <c r="C3" s="537" t="s">
        <v>376</v>
      </c>
      <c r="D3" s="537" t="s">
        <v>817</v>
      </c>
      <c r="E3" s="537" t="s">
        <v>818</v>
      </c>
      <c r="F3" s="538" t="s">
        <v>819</v>
      </c>
      <c r="G3" s="538" t="s">
        <v>820</v>
      </c>
    </row>
    <row r="4" customFormat="false" ht="20.25" hidden="false" customHeight="true" outlineLevel="0" collapsed="false">
      <c r="A4" s="540" t="s">
        <v>821</v>
      </c>
      <c r="B4" s="354"/>
      <c r="C4" s="354"/>
      <c r="D4" s="354"/>
      <c r="E4" s="541" t="n">
        <f aca="false">SUM(E5+E18+E22+E41+E46)</f>
        <v>808208.7</v>
      </c>
      <c r="F4" s="541" t="n">
        <f aca="false">SUM(F5+F18+F22+F41+F46)</f>
        <v>522818.3</v>
      </c>
      <c r="G4" s="542" t="n">
        <f aca="false">F4*100/E4</f>
        <v>64.6885266144747</v>
      </c>
    </row>
    <row r="5" customFormat="false" ht="18" hidden="false" customHeight="true" outlineLevel="0" collapsed="false">
      <c r="A5" s="540" t="s">
        <v>380</v>
      </c>
      <c r="B5" s="354" t="s">
        <v>16</v>
      </c>
      <c r="C5" s="354" t="s">
        <v>17</v>
      </c>
      <c r="D5" s="349"/>
      <c r="E5" s="541" t="n">
        <f aca="false">SUM(E9+E6)</f>
        <v>14609.9</v>
      </c>
      <c r="F5" s="541" t="n">
        <f aca="false">SUM(F9+F6)</f>
        <v>11679.8</v>
      </c>
      <c r="G5" s="542" t="n">
        <f aca="false">F5*100/E5</f>
        <v>79.9444212486054</v>
      </c>
    </row>
    <row r="6" customFormat="false" ht="17.25" hidden="false" customHeight="true" outlineLevel="0" collapsed="false">
      <c r="A6" s="543" t="s">
        <v>29</v>
      </c>
      <c r="B6" s="544" t="s">
        <v>16</v>
      </c>
      <c r="C6" s="544" t="s">
        <v>30</v>
      </c>
      <c r="D6" s="349"/>
      <c r="E6" s="545" t="n">
        <v>2.2</v>
      </c>
      <c r="F6" s="545" t="n">
        <v>0</v>
      </c>
      <c r="G6" s="351" t="n">
        <f aca="false">F6*100/E6</f>
        <v>0</v>
      </c>
    </row>
    <row r="7" customFormat="false" ht="20.25" hidden="true" customHeight="true" outlineLevel="0" collapsed="false">
      <c r="A7" s="546" t="s">
        <v>822</v>
      </c>
      <c r="B7" s="544" t="s">
        <v>16</v>
      </c>
      <c r="C7" s="544" t="s">
        <v>30</v>
      </c>
      <c r="D7" s="349"/>
      <c r="E7" s="547" t="n">
        <v>0</v>
      </c>
      <c r="F7" s="351"/>
      <c r="G7" s="351" t="e">
        <f aca="false">F7*100/E7</f>
        <v>#DIV/0!</v>
      </c>
    </row>
    <row r="8" customFormat="false" ht="38.25" hidden="false" customHeight="true" outlineLevel="0" collapsed="false">
      <c r="A8" s="548" t="s">
        <v>823</v>
      </c>
      <c r="B8" s="544" t="s">
        <v>16</v>
      </c>
      <c r="C8" s="544" t="s">
        <v>30</v>
      </c>
      <c r="D8" s="349" t="s">
        <v>824</v>
      </c>
      <c r="E8" s="547" t="n">
        <v>2.2</v>
      </c>
      <c r="F8" s="547" t="n">
        <v>0</v>
      </c>
      <c r="G8" s="351" t="n">
        <f aca="false">F8*100/E8</f>
        <v>0</v>
      </c>
    </row>
    <row r="9" customFormat="false" ht="17.25" hidden="false" customHeight="true" outlineLevel="0" collapsed="false">
      <c r="A9" s="543" t="s">
        <v>40</v>
      </c>
      <c r="B9" s="544" t="s">
        <v>16</v>
      </c>
      <c r="C9" s="544" t="n">
        <v>13</v>
      </c>
      <c r="D9" s="544"/>
      <c r="E9" s="549" t="n">
        <f aca="false">SUM(E10+E13)</f>
        <v>14607.7</v>
      </c>
      <c r="F9" s="549" t="n">
        <f aca="false">SUM(F10+F13)</f>
        <v>11679.8</v>
      </c>
      <c r="G9" s="351" t="n">
        <f aca="false">F9*100/E9</f>
        <v>79.9564613183458</v>
      </c>
    </row>
    <row r="10" customFormat="false" ht="19.5" hidden="false" customHeight="true" outlineLevel="0" collapsed="false">
      <c r="A10" s="548" t="s">
        <v>443</v>
      </c>
      <c r="B10" s="544" t="s">
        <v>16</v>
      </c>
      <c r="C10" s="544" t="n">
        <v>13</v>
      </c>
      <c r="D10" s="544" t="s">
        <v>444</v>
      </c>
      <c r="E10" s="549" t="n">
        <f aca="false">SUM(E11:E12)</f>
        <v>6376.3</v>
      </c>
      <c r="F10" s="549" t="n">
        <f aca="false">SUM(F11:F12)</f>
        <v>5684.9</v>
      </c>
      <c r="G10" s="351" t="n">
        <f aca="false">F10*100/E10</f>
        <v>89.1567209823879</v>
      </c>
    </row>
    <row r="11" customFormat="false" ht="33" hidden="false" customHeight="true" outlineLevel="0" collapsed="false">
      <c r="A11" s="548" t="s">
        <v>825</v>
      </c>
      <c r="B11" s="349" t="s">
        <v>16</v>
      </c>
      <c r="C11" s="349" t="n">
        <v>13</v>
      </c>
      <c r="D11" s="349" t="s">
        <v>826</v>
      </c>
      <c r="E11" s="550" t="n">
        <v>4419</v>
      </c>
      <c r="F11" s="351" t="n">
        <v>4378.2</v>
      </c>
      <c r="G11" s="351" t="n">
        <f aca="false">F11*100/E11</f>
        <v>99.0767141887305</v>
      </c>
    </row>
    <row r="12" customFormat="false" ht="35.25" hidden="false" customHeight="true" outlineLevel="0" collapsed="false">
      <c r="A12" s="548" t="s">
        <v>827</v>
      </c>
      <c r="B12" s="349" t="s">
        <v>16</v>
      </c>
      <c r="C12" s="349" t="n">
        <v>13</v>
      </c>
      <c r="D12" s="349" t="s">
        <v>828</v>
      </c>
      <c r="E12" s="550" t="n">
        <v>1957.3</v>
      </c>
      <c r="F12" s="351" t="n">
        <v>1306.7</v>
      </c>
      <c r="G12" s="351" t="n">
        <f aca="false">F12*100/E12</f>
        <v>66.7603331119399</v>
      </c>
    </row>
    <row r="13" customFormat="false" ht="36" hidden="false" customHeight="true" outlineLevel="0" collapsed="false">
      <c r="A13" s="546" t="s">
        <v>829</v>
      </c>
      <c r="B13" s="544" t="s">
        <v>16</v>
      </c>
      <c r="C13" s="544" t="n">
        <v>13</v>
      </c>
      <c r="D13" s="349" t="s">
        <v>625</v>
      </c>
      <c r="E13" s="549" t="n">
        <f aca="false">SUM(E14:E16)+E17</f>
        <v>8231.4</v>
      </c>
      <c r="F13" s="549" t="n">
        <f aca="false">SUM(F14:F16)+F17</f>
        <v>5994.9</v>
      </c>
      <c r="G13" s="351" t="n">
        <f aca="false">F13*100/E13</f>
        <v>72.8296523070195</v>
      </c>
    </row>
    <row r="14" customFormat="false" ht="48.75" hidden="false" customHeight="true" outlineLevel="0" collapsed="false">
      <c r="A14" s="548" t="s">
        <v>830</v>
      </c>
      <c r="B14" s="349" t="s">
        <v>16</v>
      </c>
      <c r="C14" s="349" t="n">
        <v>13</v>
      </c>
      <c r="D14" s="349" t="s">
        <v>421</v>
      </c>
      <c r="E14" s="551" t="n">
        <v>88.7</v>
      </c>
      <c r="F14" s="351" t="n">
        <v>50</v>
      </c>
      <c r="G14" s="351" t="n">
        <f aca="false">F14*100/E14</f>
        <v>56.369785794814</v>
      </c>
    </row>
    <row r="15" customFormat="false" ht="32.25" hidden="false" customHeight="true" outlineLevel="0" collapsed="false">
      <c r="A15" s="548" t="s">
        <v>831</v>
      </c>
      <c r="B15" s="349" t="s">
        <v>16</v>
      </c>
      <c r="C15" s="349" t="n">
        <v>13</v>
      </c>
      <c r="D15" s="349" t="s">
        <v>421</v>
      </c>
      <c r="E15" s="550" t="n">
        <v>5164.8</v>
      </c>
      <c r="F15" s="351" t="n">
        <v>3562.8</v>
      </c>
      <c r="G15" s="351" t="n">
        <f aca="false">F15*100/E15</f>
        <v>68.9823420074349</v>
      </c>
    </row>
    <row r="16" customFormat="false" ht="21" hidden="false" customHeight="true" outlineLevel="0" collapsed="false">
      <c r="A16" s="548" t="s">
        <v>832</v>
      </c>
      <c r="B16" s="349" t="s">
        <v>16</v>
      </c>
      <c r="C16" s="349" t="n">
        <v>13</v>
      </c>
      <c r="D16" s="349" t="s">
        <v>421</v>
      </c>
      <c r="E16" s="550" t="n">
        <v>2293.2</v>
      </c>
      <c r="F16" s="351" t="n">
        <v>1957</v>
      </c>
      <c r="G16" s="351" t="n">
        <f aca="false">F16*100/E16</f>
        <v>85.3392639106925</v>
      </c>
    </row>
    <row r="17" customFormat="false" ht="34.5" hidden="false" customHeight="true" outlineLevel="0" collapsed="false">
      <c r="A17" s="548" t="s">
        <v>833</v>
      </c>
      <c r="B17" s="349" t="s">
        <v>16</v>
      </c>
      <c r="C17" s="349" t="n">
        <v>13</v>
      </c>
      <c r="D17" s="349" t="s">
        <v>421</v>
      </c>
      <c r="E17" s="550" t="n">
        <v>684.7</v>
      </c>
      <c r="F17" s="351" t="n">
        <v>425.1</v>
      </c>
      <c r="G17" s="351" t="n">
        <f aca="false">F17*100/E17</f>
        <v>62.0855849277056</v>
      </c>
    </row>
    <row r="18" customFormat="false" ht="20.25" hidden="false" customHeight="true" outlineLevel="0" collapsed="false">
      <c r="A18" s="540" t="s">
        <v>388</v>
      </c>
      <c r="B18" s="354" t="s">
        <v>27</v>
      </c>
      <c r="C18" s="354" t="s">
        <v>17</v>
      </c>
      <c r="D18" s="354"/>
      <c r="E18" s="552" t="n">
        <f aca="false">SUM(E19)</f>
        <v>10067.1</v>
      </c>
      <c r="F18" s="552" t="n">
        <f aca="false">SUM(F19)</f>
        <v>6405.2</v>
      </c>
      <c r="G18" s="351" t="n">
        <f aca="false">F18*100/E18</f>
        <v>63.6250757417727</v>
      </c>
    </row>
    <row r="19" customFormat="false" ht="20.25" hidden="false" customHeight="true" outlineLevel="0" collapsed="false">
      <c r="A19" s="543" t="s">
        <v>105</v>
      </c>
      <c r="B19" s="544" t="s">
        <v>27</v>
      </c>
      <c r="C19" s="544" t="s">
        <v>30</v>
      </c>
      <c r="D19" s="544"/>
      <c r="E19" s="549" t="n">
        <f aca="false">SUM(E20+E21)</f>
        <v>10067.1</v>
      </c>
      <c r="F19" s="549" t="n">
        <f aca="false">SUM(F20+F21)</f>
        <v>6405.2</v>
      </c>
      <c r="G19" s="351" t="n">
        <f aca="false">F19*100/E19</f>
        <v>63.6250757417727</v>
      </c>
    </row>
    <row r="20" customFormat="false" ht="36" hidden="false" customHeight="true" outlineLevel="0" collapsed="false">
      <c r="A20" s="548" t="s">
        <v>834</v>
      </c>
      <c r="B20" s="349" t="s">
        <v>27</v>
      </c>
      <c r="C20" s="349" t="s">
        <v>30</v>
      </c>
      <c r="D20" s="349" t="s">
        <v>835</v>
      </c>
      <c r="E20" s="550" t="n">
        <v>10027.3</v>
      </c>
      <c r="F20" s="351" t="n">
        <v>6390.6</v>
      </c>
      <c r="G20" s="351" t="n">
        <f aca="false">F20*100/E20</f>
        <v>63.7320116083093</v>
      </c>
    </row>
    <row r="21" customFormat="false" ht="36" hidden="false" customHeight="true" outlineLevel="0" collapsed="false">
      <c r="A21" s="548" t="s">
        <v>836</v>
      </c>
      <c r="B21" s="349" t="s">
        <v>27</v>
      </c>
      <c r="C21" s="349" t="s">
        <v>30</v>
      </c>
      <c r="D21" s="349" t="s">
        <v>837</v>
      </c>
      <c r="E21" s="550" t="n">
        <v>39.8</v>
      </c>
      <c r="F21" s="351" t="n">
        <v>14.6</v>
      </c>
      <c r="G21" s="351" t="n">
        <f aca="false">F21*100/E21</f>
        <v>36.6834170854271</v>
      </c>
    </row>
    <row r="22" customFormat="false" ht="21" hidden="false" customHeight="true" outlineLevel="0" collapsed="false">
      <c r="A22" s="540" t="s">
        <v>390</v>
      </c>
      <c r="B22" s="354" t="s">
        <v>177</v>
      </c>
      <c r="C22" s="354" t="s">
        <v>17</v>
      </c>
      <c r="D22" s="354"/>
      <c r="E22" s="541" t="n">
        <f aca="false">SUM(E23+E27+E36+E39)</f>
        <v>623346.8</v>
      </c>
      <c r="F22" s="541" t="n">
        <f aca="false">SUM(F23+F27+F36+F39)</f>
        <v>400565.9</v>
      </c>
      <c r="G22" s="542" t="n">
        <f aca="false">F22*100/E22</f>
        <v>64.2605207887487</v>
      </c>
    </row>
    <row r="23" customFormat="false" ht="19.5" hidden="false" customHeight="true" outlineLevel="0" collapsed="false">
      <c r="A23" s="543" t="s">
        <v>178</v>
      </c>
      <c r="B23" s="544" t="s">
        <v>177</v>
      </c>
      <c r="C23" s="544" t="s">
        <v>16</v>
      </c>
      <c r="D23" s="544"/>
      <c r="E23" s="545" t="n">
        <f aca="false">SUM(E24)</f>
        <v>3337.9</v>
      </c>
      <c r="F23" s="545" t="n">
        <f aca="false">SUM(F24)</f>
        <v>2265.8</v>
      </c>
      <c r="G23" s="351" t="n">
        <f aca="false">F23*100/E23</f>
        <v>67.8810030258546</v>
      </c>
    </row>
    <row r="24" customFormat="false" ht="84.75" hidden="false" customHeight="true" outlineLevel="0" collapsed="false">
      <c r="A24" s="546" t="s">
        <v>838</v>
      </c>
      <c r="B24" s="349" t="s">
        <v>177</v>
      </c>
      <c r="C24" s="349" t="s">
        <v>16</v>
      </c>
      <c r="D24" s="349" t="s">
        <v>839</v>
      </c>
      <c r="E24" s="547" t="n">
        <f aca="false">SUM(E25:E26)</f>
        <v>3337.9</v>
      </c>
      <c r="F24" s="547" t="n">
        <f aca="false">SUM(F25:F26)</f>
        <v>2265.8</v>
      </c>
      <c r="G24" s="351" t="n">
        <f aca="false">F24*100/E24</f>
        <v>67.8810030258546</v>
      </c>
    </row>
    <row r="25" customFormat="false" ht="36.95" hidden="false" customHeight="true" outlineLevel="0" collapsed="false">
      <c r="A25" s="548" t="s">
        <v>840</v>
      </c>
      <c r="B25" s="349" t="s">
        <v>177</v>
      </c>
      <c r="C25" s="349" t="s">
        <v>16</v>
      </c>
      <c r="D25" s="349" t="s">
        <v>841</v>
      </c>
      <c r="E25" s="547" t="n">
        <v>1891</v>
      </c>
      <c r="F25" s="351" t="n">
        <v>1296.3</v>
      </c>
      <c r="G25" s="351" t="n">
        <f aca="false">F25*100/E25</f>
        <v>68.5510312004231</v>
      </c>
    </row>
    <row r="26" customFormat="false" ht="72.95" hidden="false" customHeight="true" outlineLevel="0" collapsed="false">
      <c r="A26" s="546" t="s">
        <v>842</v>
      </c>
      <c r="B26" s="349" t="s">
        <v>177</v>
      </c>
      <c r="C26" s="349" t="s">
        <v>16</v>
      </c>
      <c r="D26" s="349" t="s">
        <v>841</v>
      </c>
      <c r="E26" s="547" t="n">
        <v>1446.9</v>
      </c>
      <c r="F26" s="351" t="n">
        <v>969.5</v>
      </c>
      <c r="G26" s="351" t="n">
        <f aca="false">F26*100/E26</f>
        <v>67.0053217223029</v>
      </c>
    </row>
    <row r="27" customFormat="false" ht="18.95" hidden="false" customHeight="true" outlineLevel="0" collapsed="false">
      <c r="A27" s="543" t="s">
        <v>202</v>
      </c>
      <c r="B27" s="544" t="s">
        <v>177</v>
      </c>
      <c r="C27" s="544" t="s">
        <v>19</v>
      </c>
      <c r="D27" s="544"/>
      <c r="E27" s="545" t="n">
        <f aca="false">SUM(E28+E31)</f>
        <v>566918.5</v>
      </c>
      <c r="F27" s="545" t="n">
        <f aca="false">SUM(F28+F31)</f>
        <v>365828.8</v>
      </c>
      <c r="G27" s="351" t="n">
        <f aca="false">F27*100/E27</f>
        <v>64.5293459289122</v>
      </c>
    </row>
    <row r="28" customFormat="false" ht="18.95" hidden="false" customHeight="true" outlineLevel="0" collapsed="false">
      <c r="A28" s="548" t="s">
        <v>843</v>
      </c>
      <c r="B28" s="349" t="s">
        <v>177</v>
      </c>
      <c r="C28" s="349" t="s">
        <v>19</v>
      </c>
      <c r="D28" s="349" t="n">
        <v>5200900</v>
      </c>
      <c r="E28" s="547" t="n">
        <f aca="false">SUM(E29+E30)</f>
        <v>10444.4</v>
      </c>
      <c r="F28" s="547" t="n">
        <f aca="false">SUM(F29+F30)</f>
        <v>7242.5</v>
      </c>
      <c r="G28" s="351" t="n">
        <f aca="false">F28*100/E28</f>
        <v>69.3433801845965</v>
      </c>
    </row>
    <row r="29" customFormat="false" ht="32.25" hidden="false" customHeight="true" outlineLevel="0" collapsed="false">
      <c r="A29" s="548" t="s">
        <v>844</v>
      </c>
      <c r="B29" s="349" t="s">
        <v>177</v>
      </c>
      <c r="C29" s="349" t="s">
        <v>19</v>
      </c>
      <c r="D29" s="349" t="n">
        <v>5200902</v>
      </c>
      <c r="E29" s="547" t="n">
        <v>2127</v>
      </c>
      <c r="F29" s="351" t="n">
        <v>1959.2</v>
      </c>
      <c r="G29" s="351" t="n">
        <f aca="false">F29*100/E29</f>
        <v>92.1109543958627</v>
      </c>
    </row>
    <row r="30" customFormat="false" ht="33" hidden="false" customHeight="true" outlineLevel="0" collapsed="false">
      <c r="A30" s="548" t="s">
        <v>611</v>
      </c>
      <c r="B30" s="349" t="s">
        <v>177</v>
      </c>
      <c r="C30" s="349" t="s">
        <v>19</v>
      </c>
      <c r="D30" s="349" t="s">
        <v>612</v>
      </c>
      <c r="E30" s="351" t="n">
        <v>8317.4</v>
      </c>
      <c r="F30" s="351" t="n">
        <v>5283.3</v>
      </c>
      <c r="G30" s="351" t="n">
        <f aca="false">F30*100/E30</f>
        <v>63.5210522519056</v>
      </c>
    </row>
    <row r="31" customFormat="false" ht="89.25" hidden="false" customHeight="true" outlineLevel="0" collapsed="false">
      <c r="A31" s="546" t="s">
        <v>838</v>
      </c>
      <c r="B31" s="349" t="s">
        <v>177</v>
      </c>
      <c r="C31" s="349" t="s">
        <v>19</v>
      </c>
      <c r="D31" s="349" t="s">
        <v>845</v>
      </c>
      <c r="E31" s="547" t="n">
        <f aca="false">SUM(E32+E33+E34+E35)</f>
        <v>556474.1</v>
      </c>
      <c r="F31" s="547" t="n">
        <f aca="false">SUM(F32+F33+F34+F35)</f>
        <v>358586.3</v>
      </c>
      <c r="G31" s="351" t="n">
        <f aca="false">F31*100/E31</f>
        <v>64.4389918596391</v>
      </c>
    </row>
    <row r="32" customFormat="false" ht="66.75" hidden="false" customHeight="true" outlineLevel="0" collapsed="false">
      <c r="A32" s="546" t="s">
        <v>842</v>
      </c>
      <c r="B32" s="349" t="s">
        <v>177</v>
      </c>
      <c r="C32" s="349" t="s">
        <v>19</v>
      </c>
      <c r="D32" s="349" t="s">
        <v>846</v>
      </c>
      <c r="E32" s="547" t="n">
        <v>124.1</v>
      </c>
      <c r="F32" s="351" t="n">
        <v>40.4</v>
      </c>
      <c r="G32" s="351" t="n">
        <f aca="false">F32*100/E32</f>
        <v>32.5543916196616</v>
      </c>
    </row>
    <row r="33" customFormat="false" ht="33.75" hidden="false" customHeight="true" outlineLevel="0" collapsed="false">
      <c r="A33" s="548" t="s">
        <v>847</v>
      </c>
      <c r="B33" s="349" t="s">
        <v>177</v>
      </c>
      <c r="C33" s="349" t="s">
        <v>19</v>
      </c>
      <c r="D33" s="349" t="s">
        <v>846</v>
      </c>
      <c r="E33" s="547" t="n">
        <v>554087</v>
      </c>
      <c r="F33" s="351" t="n">
        <v>357585.1</v>
      </c>
      <c r="G33" s="351" t="n">
        <f aca="false">F33*100/E33</f>
        <v>64.5359122303898</v>
      </c>
    </row>
    <row r="34" customFormat="false" ht="33" hidden="false" customHeight="true" outlineLevel="0" collapsed="false">
      <c r="A34" s="548" t="s">
        <v>848</v>
      </c>
      <c r="B34" s="349" t="s">
        <v>177</v>
      </c>
      <c r="C34" s="349" t="s">
        <v>19</v>
      </c>
      <c r="D34" s="349" t="s">
        <v>846</v>
      </c>
      <c r="E34" s="547" t="n">
        <v>1246</v>
      </c>
      <c r="F34" s="351" t="n">
        <v>264.8</v>
      </c>
      <c r="G34" s="351" t="n">
        <f aca="false">F34*100/E34</f>
        <v>21.2520064205457</v>
      </c>
    </row>
    <row r="35" customFormat="false" ht="33" hidden="false" customHeight="true" outlineLevel="0" collapsed="false">
      <c r="A35" s="548" t="s">
        <v>849</v>
      </c>
      <c r="B35" s="349" t="s">
        <v>177</v>
      </c>
      <c r="C35" s="349" t="s">
        <v>19</v>
      </c>
      <c r="D35" s="349" t="s">
        <v>846</v>
      </c>
      <c r="E35" s="547" t="n">
        <v>1017</v>
      </c>
      <c r="F35" s="351" t="n">
        <v>696</v>
      </c>
      <c r="G35" s="351" t="n">
        <f aca="false">F35*100/E35</f>
        <v>68.4365781710914</v>
      </c>
    </row>
    <row r="36" customFormat="false" ht="20.25" hidden="false" customHeight="true" outlineLevel="0" collapsed="false">
      <c r="A36" s="543" t="s">
        <v>248</v>
      </c>
      <c r="B36" s="544" t="s">
        <v>177</v>
      </c>
      <c r="C36" s="544" t="s">
        <v>177</v>
      </c>
      <c r="D36" s="544"/>
      <c r="E36" s="545" t="n">
        <f aca="false">SUM(E37)</f>
        <v>7113.1</v>
      </c>
      <c r="F36" s="545" t="n">
        <f aca="false">SUM(F37)</f>
        <v>6693.6</v>
      </c>
      <c r="G36" s="351" t="n">
        <f aca="false">F36*100/E36</f>
        <v>94.1024307264062</v>
      </c>
    </row>
    <row r="37" customFormat="false" ht="81" hidden="false" customHeight="true" outlineLevel="0" collapsed="false">
      <c r="A37" s="546" t="s">
        <v>838</v>
      </c>
      <c r="B37" s="349" t="s">
        <v>177</v>
      </c>
      <c r="C37" s="349" t="s">
        <v>177</v>
      </c>
      <c r="D37" s="349" t="s">
        <v>850</v>
      </c>
      <c r="E37" s="547" t="n">
        <f aca="false">SUM(E38)</f>
        <v>7113.1</v>
      </c>
      <c r="F37" s="547" t="n">
        <f aca="false">SUM(F38)</f>
        <v>6693.6</v>
      </c>
      <c r="G37" s="351" t="n">
        <f aca="false">F37*100/E37</f>
        <v>94.1024307264062</v>
      </c>
    </row>
    <row r="38" customFormat="false" ht="20.25" hidden="false" customHeight="true" outlineLevel="0" collapsed="false">
      <c r="A38" s="548" t="s">
        <v>851</v>
      </c>
      <c r="B38" s="349" t="s">
        <v>177</v>
      </c>
      <c r="C38" s="349" t="s">
        <v>177</v>
      </c>
      <c r="D38" s="349" t="s">
        <v>533</v>
      </c>
      <c r="E38" s="547" t="n">
        <v>7113.1</v>
      </c>
      <c r="F38" s="351" t="n">
        <v>6693.6</v>
      </c>
      <c r="G38" s="351" t="n">
        <f aca="false">F38*100/E38</f>
        <v>94.1024307264062</v>
      </c>
    </row>
    <row r="39" customFormat="false" ht="18.95" hidden="false" customHeight="true" outlineLevel="0" collapsed="false">
      <c r="A39" s="553" t="s">
        <v>235</v>
      </c>
      <c r="B39" s="544" t="s">
        <v>177</v>
      </c>
      <c r="C39" s="544" t="s">
        <v>70</v>
      </c>
      <c r="D39" s="544"/>
      <c r="E39" s="554" t="n">
        <f aca="false">SUM(E40)</f>
        <v>45977.3</v>
      </c>
      <c r="F39" s="554" t="n">
        <f aca="false">SUM(F40)</f>
        <v>25777.7</v>
      </c>
      <c r="G39" s="351" t="n">
        <f aca="false">F39*100/E39</f>
        <v>56.0661456849358</v>
      </c>
    </row>
    <row r="40" customFormat="false" ht="33" hidden="false" customHeight="true" outlineLevel="0" collapsed="false">
      <c r="A40" s="548" t="s">
        <v>848</v>
      </c>
      <c r="B40" s="349" t="s">
        <v>177</v>
      </c>
      <c r="C40" s="349" t="s">
        <v>70</v>
      </c>
      <c r="D40" s="349" t="s">
        <v>852</v>
      </c>
      <c r="E40" s="351" t="n">
        <v>45977.3</v>
      </c>
      <c r="F40" s="351" t="n">
        <v>25777.7</v>
      </c>
      <c r="G40" s="351" t="n">
        <f aca="false">F40*100/E40</f>
        <v>56.0661456849358</v>
      </c>
    </row>
    <row r="41" customFormat="false" ht="20.25" hidden="false" customHeight="true" outlineLevel="0" collapsed="false">
      <c r="A41" s="540" t="s">
        <v>393</v>
      </c>
      <c r="B41" s="354" t="s">
        <v>70</v>
      </c>
      <c r="C41" s="354" t="s">
        <v>17</v>
      </c>
      <c r="D41" s="354"/>
      <c r="E41" s="541" t="n">
        <f aca="false">SUM(E42)</f>
        <v>5997.8</v>
      </c>
      <c r="F41" s="541" t="n">
        <f aca="false">SUM(F42)</f>
        <v>3301.3</v>
      </c>
      <c r="G41" s="351" t="n">
        <f aca="false">F41*100/E41</f>
        <v>55.0418486778485</v>
      </c>
    </row>
    <row r="42" customFormat="false" ht="17.25" hidden="false" customHeight="true" outlineLevel="0" collapsed="false">
      <c r="A42" s="543" t="s">
        <v>295</v>
      </c>
      <c r="B42" s="349" t="s">
        <v>70</v>
      </c>
      <c r="C42" s="349" t="s">
        <v>27</v>
      </c>
      <c r="D42" s="349"/>
      <c r="E42" s="547" t="n">
        <f aca="false">SUM(E43)</f>
        <v>5997.8</v>
      </c>
      <c r="F42" s="547" t="n">
        <f aca="false">SUM(F43)</f>
        <v>3301.3</v>
      </c>
      <c r="G42" s="351" t="n">
        <f aca="false">F42*100/E42</f>
        <v>55.0418486778485</v>
      </c>
    </row>
    <row r="43" customFormat="false" ht="48" hidden="false" customHeight="true" outlineLevel="0" collapsed="false">
      <c r="A43" s="548" t="s">
        <v>853</v>
      </c>
      <c r="B43" s="349" t="s">
        <v>70</v>
      </c>
      <c r="C43" s="349" t="s">
        <v>27</v>
      </c>
      <c r="D43" s="349" t="n">
        <v>5201800</v>
      </c>
      <c r="E43" s="547" t="n">
        <f aca="false">SUM(E44:E45)</f>
        <v>5997.8</v>
      </c>
      <c r="F43" s="547" t="n">
        <f aca="false">SUM(F44:F45)</f>
        <v>3301.3</v>
      </c>
      <c r="G43" s="351" t="n">
        <f aca="false">F43*100/E43</f>
        <v>55.0418486778485</v>
      </c>
    </row>
    <row r="44" customFormat="false" ht="53.25" hidden="false" customHeight="true" outlineLevel="0" collapsed="false">
      <c r="A44" s="548" t="s">
        <v>558</v>
      </c>
      <c r="B44" s="349" t="s">
        <v>70</v>
      </c>
      <c r="C44" s="349" t="s">
        <v>27</v>
      </c>
      <c r="D44" s="349" t="n">
        <v>5201801</v>
      </c>
      <c r="E44" s="547" t="n">
        <v>5047.2</v>
      </c>
      <c r="F44" s="351" t="n">
        <v>2852.7</v>
      </c>
      <c r="G44" s="351" t="n">
        <f aca="false">F44*100/E44</f>
        <v>56.520446980504</v>
      </c>
    </row>
    <row r="45" customFormat="false" ht="53.25" hidden="false" customHeight="true" outlineLevel="0" collapsed="false">
      <c r="A45" s="548" t="s">
        <v>854</v>
      </c>
      <c r="B45" s="349" t="s">
        <v>70</v>
      </c>
      <c r="C45" s="349" t="s">
        <v>27</v>
      </c>
      <c r="D45" s="349" t="n">
        <v>5201802</v>
      </c>
      <c r="E45" s="547" t="n">
        <v>950.6</v>
      </c>
      <c r="F45" s="351" t="n">
        <v>448.6</v>
      </c>
      <c r="G45" s="351" t="n">
        <f aca="false">F45*100/E45</f>
        <v>47.1912476330739</v>
      </c>
    </row>
    <row r="46" customFormat="false" ht="21" hidden="false" customHeight="true" outlineLevel="0" collapsed="false">
      <c r="A46" s="540" t="s">
        <v>394</v>
      </c>
      <c r="B46" s="354" t="n">
        <v>10</v>
      </c>
      <c r="C46" s="354" t="s">
        <v>17</v>
      </c>
      <c r="D46" s="354"/>
      <c r="E46" s="541" t="n">
        <f aca="false">SUM(E47+E60+E70)</f>
        <v>154187.1</v>
      </c>
      <c r="F46" s="541" t="n">
        <f aca="false">SUM(F47+F60+F70)</f>
        <v>100866.1</v>
      </c>
      <c r="G46" s="542" t="n">
        <f aca="false">F46*100/E46</f>
        <v>65.4179889238464</v>
      </c>
    </row>
    <row r="47" customFormat="false" ht="20.25" hidden="false" customHeight="true" outlineLevel="0" collapsed="false">
      <c r="A47" s="543" t="s">
        <v>305</v>
      </c>
      <c r="B47" s="349" t="n">
        <v>10</v>
      </c>
      <c r="C47" s="349" t="s">
        <v>22</v>
      </c>
      <c r="D47" s="349"/>
      <c r="E47" s="547" t="n">
        <f aca="false">SUM(E48+E55+E58)</f>
        <v>56284</v>
      </c>
      <c r="F47" s="547" t="n">
        <f aca="false">SUM(F48+F55+F58)</f>
        <v>33177.2</v>
      </c>
      <c r="G47" s="351" t="n">
        <f aca="false">F47*100/E47</f>
        <v>58.9460592708407</v>
      </c>
    </row>
    <row r="48" customFormat="false" ht="18.95" hidden="false" customHeight="true" outlineLevel="0" collapsed="false">
      <c r="A48" s="548" t="s">
        <v>565</v>
      </c>
      <c r="B48" s="349" t="n">
        <v>10</v>
      </c>
      <c r="C48" s="349" t="s">
        <v>22</v>
      </c>
      <c r="D48" s="349" t="s">
        <v>855</v>
      </c>
      <c r="E48" s="547" t="n">
        <f aca="false">SUM(E49+E52+E53)</f>
        <v>28106</v>
      </c>
      <c r="F48" s="547" t="n">
        <f aca="false">SUM(F49+F52+F53)</f>
        <v>16213.8</v>
      </c>
      <c r="G48" s="351" t="n">
        <f aca="false">F48*100/E48</f>
        <v>57.6880381413221</v>
      </c>
    </row>
    <row r="49" customFormat="false" ht="132.75" hidden="false" customHeight="true" outlineLevel="0" collapsed="false">
      <c r="A49" s="546" t="s">
        <v>856</v>
      </c>
      <c r="B49" s="349" t="n">
        <v>10</v>
      </c>
      <c r="C49" s="349" t="s">
        <v>22</v>
      </c>
      <c r="D49" s="349" t="n">
        <v>5053400</v>
      </c>
      <c r="E49" s="351" t="n">
        <f aca="false">SUM(E51+E50)</f>
        <v>9344</v>
      </c>
      <c r="F49" s="351" t="n">
        <f aca="false">SUM(F51+F50)</f>
        <v>6059</v>
      </c>
      <c r="G49" s="351" t="n">
        <f aca="false">F49*100/E49</f>
        <v>64.84375</v>
      </c>
    </row>
    <row r="50" customFormat="false" ht="62.25" hidden="false" customHeight="true" outlineLevel="0" collapsed="false">
      <c r="A50" s="548" t="s">
        <v>857</v>
      </c>
      <c r="B50" s="349" t="n">
        <v>10</v>
      </c>
      <c r="C50" s="349" t="s">
        <v>22</v>
      </c>
      <c r="D50" s="349" t="s">
        <v>858</v>
      </c>
      <c r="E50" s="351" t="n">
        <v>3431</v>
      </c>
      <c r="F50" s="351" t="n">
        <v>3431</v>
      </c>
      <c r="G50" s="351" t="n">
        <f aca="false">F50*100/E50</f>
        <v>100</v>
      </c>
    </row>
    <row r="51" customFormat="false" ht="69" hidden="false" customHeight="true" outlineLevel="0" collapsed="false">
      <c r="A51" s="548" t="s">
        <v>859</v>
      </c>
      <c r="B51" s="349" t="n">
        <v>10</v>
      </c>
      <c r="C51" s="349" t="s">
        <v>22</v>
      </c>
      <c r="D51" s="349" t="n">
        <v>5053402</v>
      </c>
      <c r="E51" s="351" t="n">
        <v>5913</v>
      </c>
      <c r="F51" s="351" t="n">
        <v>2628</v>
      </c>
      <c r="G51" s="351" t="n">
        <f aca="false">F51*100/E51</f>
        <v>44.4444444444444</v>
      </c>
    </row>
    <row r="52" customFormat="false" ht="51.75" hidden="false" customHeight="true" outlineLevel="0" collapsed="false">
      <c r="A52" s="548" t="s">
        <v>595</v>
      </c>
      <c r="B52" s="349" t="n">
        <v>10</v>
      </c>
      <c r="C52" s="349" t="s">
        <v>22</v>
      </c>
      <c r="D52" s="349" t="n">
        <v>5053600</v>
      </c>
      <c r="E52" s="547" t="n">
        <v>9299</v>
      </c>
      <c r="F52" s="351" t="n">
        <v>5200</v>
      </c>
      <c r="G52" s="351" t="n">
        <f aca="false">F52*100/E52</f>
        <v>55.9199913969244</v>
      </c>
    </row>
    <row r="53" customFormat="false" ht="79.5" hidden="false" customHeight="true" outlineLevel="0" collapsed="false">
      <c r="A53" s="546" t="s">
        <v>860</v>
      </c>
      <c r="B53" s="349" t="n">
        <v>10</v>
      </c>
      <c r="C53" s="349" t="s">
        <v>22</v>
      </c>
      <c r="D53" s="349" t="s">
        <v>861</v>
      </c>
      <c r="E53" s="547" t="n">
        <f aca="false">SUM(E54)</f>
        <v>9463</v>
      </c>
      <c r="F53" s="547" t="n">
        <f aca="false">SUM(F54)</f>
        <v>4954.8</v>
      </c>
      <c r="G53" s="351" t="n">
        <f aca="false">F53*100/E53</f>
        <v>52.3597167917151</v>
      </c>
    </row>
    <row r="54" customFormat="false" ht="67.7" hidden="false" customHeight="true" outlineLevel="0" collapsed="false">
      <c r="A54" s="548" t="s">
        <v>862</v>
      </c>
      <c r="B54" s="349" t="n">
        <v>10</v>
      </c>
      <c r="C54" s="349" t="s">
        <v>22</v>
      </c>
      <c r="D54" s="349" t="s">
        <v>861</v>
      </c>
      <c r="E54" s="547" t="n">
        <v>9463</v>
      </c>
      <c r="F54" s="351" t="n">
        <v>4954.8</v>
      </c>
      <c r="G54" s="351" t="n">
        <f aca="false">F54*100/E54</f>
        <v>52.3597167917151</v>
      </c>
    </row>
    <row r="55" customFormat="false" ht="85.7" hidden="false" customHeight="true" outlineLevel="0" collapsed="false">
      <c r="A55" s="546" t="s">
        <v>863</v>
      </c>
      <c r="B55" s="349" t="n">
        <v>10</v>
      </c>
      <c r="C55" s="349" t="s">
        <v>22</v>
      </c>
      <c r="D55" s="349" t="n">
        <v>5210200</v>
      </c>
      <c r="E55" s="547" t="n">
        <f aca="false">SUM(E56:E57)</f>
        <v>28178</v>
      </c>
      <c r="F55" s="547" t="n">
        <f aca="false">SUM(F56:F57)</f>
        <v>16963.4</v>
      </c>
      <c r="G55" s="351" t="n">
        <f aca="false">F55*100/E55</f>
        <v>60.2008659237703</v>
      </c>
    </row>
    <row r="56" customFormat="false" ht="38.25" hidden="false" customHeight="true" outlineLevel="0" collapsed="false">
      <c r="A56" s="548" t="s">
        <v>864</v>
      </c>
      <c r="B56" s="349" t="n">
        <v>10</v>
      </c>
      <c r="C56" s="349" t="s">
        <v>22</v>
      </c>
      <c r="D56" s="349" t="s">
        <v>865</v>
      </c>
      <c r="E56" s="547" t="n">
        <v>13919.6</v>
      </c>
      <c r="F56" s="351" t="n">
        <v>9930</v>
      </c>
      <c r="G56" s="351" t="n">
        <f aca="false">F56*100/E56</f>
        <v>71.3382568464611</v>
      </c>
    </row>
    <row r="57" customFormat="false" ht="33.75" hidden="false" customHeight="true" outlineLevel="0" collapsed="false">
      <c r="A57" s="548" t="s">
        <v>866</v>
      </c>
      <c r="B57" s="349" t="n">
        <v>10</v>
      </c>
      <c r="C57" s="349" t="s">
        <v>22</v>
      </c>
      <c r="D57" s="349" t="s">
        <v>867</v>
      </c>
      <c r="E57" s="547" t="n">
        <v>14258.4</v>
      </c>
      <c r="F57" s="351" t="n">
        <v>7033.4</v>
      </c>
      <c r="G57" s="351" t="n">
        <f aca="false">F57*100/E57</f>
        <v>49.3281153565617</v>
      </c>
    </row>
    <row r="58" customFormat="false" ht="34.5" hidden="false" customHeight="true" outlineLevel="0" collapsed="false">
      <c r="A58" s="548" t="s">
        <v>868</v>
      </c>
      <c r="B58" s="349" t="n">
        <v>10</v>
      </c>
      <c r="C58" s="349" t="s">
        <v>22</v>
      </c>
      <c r="D58" s="349" t="s">
        <v>590</v>
      </c>
      <c r="E58" s="547" t="n">
        <f aca="false">SUM(E59)</f>
        <v>0</v>
      </c>
      <c r="F58" s="547" t="n">
        <f aca="false">SUM(F59)</f>
        <v>0</v>
      </c>
      <c r="G58" s="351" t="n">
        <v>0</v>
      </c>
    </row>
    <row r="59" customFormat="false" ht="24.75" hidden="false" customHeight="true" outlineLevel="0" collapsed="false">
      <c r="A59" s="548" t="s">
        <v>869</v>
      </c>
      <c r="B59" s="349" t="n">
        <v>10</v>
      </c>
      <c r="C59" s="349" t="s">
        <v>22</v>
      </c>
      <c r="D59" s="349" t="s">
        <v>870</v>
      </c>
      <c r="E59" s="547" t="n">
        <v>0</v>
      </c>
      <c r="F59" s="351"/>
      <c r="G59" s="351" t="n">
        <v>0</v>
      </c>
    </row>
    <row r="60" customFormat="false" ht="18.95" hidden="false" customHeight="true" outlineLevel="0" collapsed="false">
      <c r="A60" s="543" t="s">
        <v>397</v>
      </c>
      <c r="B60" s="544" t="n">
        <v>10</v>
      </c>
      <c r="C60" s="544" t="s">
        <v>27</v>
      </c>
      <c r="D60" s="544"/>
      <c r="E60" s="545" t="n">
        <f aca="false">SUM(E61+E64)</f>
        <v>86694.1</v>
      </c>
      <c r="F60" s="545" t="n">
        <f aca="false">SUM(F61+F64)</f>
        <v>59460.1</v>
      </c>
      <c r="G60" s="351" t="n">
        <f aca="false">F60*100/E60</f>
        <v>68.5860975545049</v>
      </c>
    </row>
    <row r="61" customFormat="false" ht="18" hidden="false" customHeight="true" outlineLevel="0" collapsed="false">
      <c r="A61" s="548" t="s">
        <v>565</v>
      </c>
      <c r="B61" s="349" t="n">
        <v>10</v>
      </c>
      <c r="C61" s="349" t="s">
        <v>27</v>
      </c>
      <c r="D61" s="349" t="n">
        <v>5050000</v>
      </c>
      <c r="E61" s="547" t="n">
        <f aca="false">SUM(E62)</f>
        <v>928.2</v>
      </c>
      <c r="F61" s="547" t="n">
        <f aca="false">SUM(F62)</f>
        <v>594.7</v>
      </c>
      <c r="G61" s="351" t="n">
        <f aca="false">F61*100/E61</f>
        <v>64.0702434820082</v>
      </c>
    </row>
    <row r="62" customFormat="false" ht="33.75" hidden="false" customHeight="true" outlineLevel="0" collapsed="false">
      <c r="A62" s="548" t="s">
        <v>871</v>
      </c>
      <c r="B62" s="349" t="n">
        <v>10</v>
      </c>
      <c r="C62" s="349" t="s">
        <v>27</v>
      </c>
      <c r="D62" s="349" t="n">
        <v>5050500</v>
      </c>
      <c r="E62" s="547" t="n">
        <f aca="false">SUM(E63)</f>
        <v>928.2</v>
      </c>
      <c r="F62" s="547" t="n">
        <f aca="false">SUM(F63)</f>
        <v>594.7</v>
      </c>
      <c r="G62" s="351" t="n">
        <f aca="false">F62*100/E62</f>
        <v>64.0702434820082</v>
      </c>
    </row>
    <row r="63" customFormat="false" ht="33.75" hidden="false" customHeight="true" outlineLevel="0" collapsed="false">
      <c r="A63" s="548" t="s">
        <v>872</v>
      </c>
      <c r="B63" s="349" t="n">
        <v>10</v>
      </c>
      <c r="C63" s="349" t="s">
        <v>27</v>
      </c>
      <c r="D63" s="349" t="n">
        <v>5050502</v>
      </c>
      <c r="E63" s="547" t="n">
        <v>928.2</v>
      </c>
      <c r="F63" s="351" t="n">
        <v>594.7</v>
      </c>
      <c r="G63" s="351" t="n">
        <f aca="false">F63*100/E63</f>
        <v>64.0702434820082</v>
      </c>
    </row>
    <row r="64" customFormat="false" ht="20.25" hidden="false" customHeight="true" outlineLevel="0" collapsed="false">
      <c r="A64" s="548" t="s">
        <v>628</v>
      </c>
      <c r="B64" s="349" t="n">
        <v>10</v>
      </c>
      <c r="C64" s="349" t="s">
        <v>27</v>
      </c>
      <c r="D64" s="349"/>
      <c r="E64" s="547" t="n">
        <f aca="false">SUM(E65+E68)</f>
        <v>85765.9</v>
      </c>
      <c r="F64" s="547" t="n">
        <f aca="false">SUM(F65+F68)</f>
        <v>58865.4</v>
      </c>
      <c r="G64" s="351" t="n">
        <f aca="false">F64*100/E64</f>
        <v>68.6349703087124</v>
      </c>
    </row>
    <row r="65" customFormat="false" ht="110.25" hidden="false" customHeight="true" outlineLevel="0" collapsed="false">
      <c r="A65" s="546" t="s">
        <v>873</v>
      </c>
      <c r="B65" s="349" t="n">
        <v>10</v>
      </c>
      <c r="C65" s="349" t="s">
        <v>27</v>
      </c>
      <c r="D65" s="349"/>
      <c r="E65" s="547" t="n">
        <f aca="false">SUM(E66:E67)</f>
        <v>63765.9</v>
      </c>
      <c r="F65" s="547" t="n">
        <f aca="false">SUM(F66:F67)</f>
        <v>48649.3</v>
      </c>
      <c r="G65" s="351" t="n">
        <f aca="false">F65*100/E65</f>
        <v>76.2935989298355</v>
      </c>
    </row>
    <row r="66" customFormat="false" ht="55.5" hidden="false" customHeight="true" outlineLevel="0" collapsed="false">
      <c r="A66" s="551" t="s">
        <v>874</v>
      </c>
      <c r="B66" s="349" t="n">
        <v>10</v>
      </c>
      <c r="C66" s="349" t="s">
        <v>27</v>
      </c>
      <c r="D66" s="349" t="s">
        <v>578</v>
      </c>
      <c r="E66" s="547" t="n">
        <v>59601.6</v>
      </c>
      <c r="F66" s="351" t="n">
        <v>45103.2</v>
      </c>
      <c r="G66" s="351" t="n">
        <f aca="false">F66*100/E66</f>
        <v>75.6744785374889</v>
      </c>
    </row>
    <row r="67" customFormat="false" ht="37.5" hidden="false" customHeight="true" outlineLevel="0" collapsed="false">
      <c r="A67" s="551" t="s">
        <v>580</v>
      </c>
      <c r="B67" s="349" t="n">
        <v>10</v>
      </c>
      <c r="C67" s="349" t="s">
        <v>27</v>
      </c>
      <c r="D67" s="349" t="s">
        <v>575</v>
      </c>
      <c r="E67" s="547" t="n">
        <v>4164.3</v>
      </c>
      <c r="F67" s="351" t="n">
        <v>3546.1</v>
      </c>
      <c r="G67" s="351" t="n">
        <f aca="false">F67*100/E67</f>
        <v>85.1547679081718</v>
      </c>
    </row>
    <row r="68" customFormat="false" ht="66" hidden="false" customHeight="true" outlineLevel="0" collapsed="false">
      <c r="A68" s="548" t="s">
        <v>875</v>
      </c>
      <c r="B68" s="349" t="n">
        <v>10</v>
      </c>
      <c r="C68" s="349" t="s">
        <v>27</v>
      </c>
      <c r="D68" s="349" t="n">
        <v>5201000</v>
      </c>
      <c r="E68" s="547" t="n">
        <f aca="false">SUM(E69)</f>
        <v>22000</v>
      </c>
      <c r="F68" s="547" t="n">
        <f aca="false">SUM(F69)</f>
        <v>10216.1</v>
      </c>
      <c r="G68" s="351" t="n">
        <f aca="false">F68*100/E68</f>
        <v>46.4368181818182</v>
      </c>
    </row>
    <row r="69" customFormat="false" ht="66.75" hidden="false" customHeight="true" outlineLevel="0" collapsed="false">
      <c r="A69" s="546" t="s">
        <v>876</v>
      </c>
      <c r="B69" s="349" t="n">
        <v>10</v>
      </c>
      <c r="C69" s="349" t="s">
        <v>27</v>
      </c>
      <c r="D69" s="349" t="n">
        <v>5201002</v>
      </c>
      <c r="E69" s="547" t="n">
        <v>22000</v>
      </c>
      <c r="F69" s="351" t="n">
        <v>10216.1</v>
      </c>
      <c r="G69" s="351" t="n">
        <f aca="false">F69*100/E69</f>
        <v>46.4368181818182</v>
      </c>
    </row>
    <row r="70" customFormat="false" ht="18.95" hidden="false" customHeight="true" outlineLevel="0" collapsed="false">
      <c r="A70" s="543" t="s">
        <v>398</v>
      </c>
      <c r="B70" s="544" t="n">
        <v>10</v>
      </c>
      <c r="C70" s="544" t="s">
        <v>33</v>
      </c>
      <c r="D70" s="544"/>
      <c r="E70" s="545" t="n">
        <f aca="false">SUM(E71)</f>
        <v>11209</v>
      </c>
      <c r="F70" s="545" t="n">
        <f aca="false">SUM(F71)</f>
        <v>8228.8</v>
      </c>
      <c r="G70" s="351" t="n">
        <f aca="false">F70*100/E70</f>
        <v>73.4124364350076</v>
      </c>
    </row>
    <row r="71" customFormat="false" ht="89.25" hidden="false" customHeight="true" outlineLevel="0" collapsed="false">
      <c r="A71" s="546" t="s">
        <v>863</v>
      </c>
      <c r="B71" s="349" t="n">
        <v>10</v>
      </c>
      <c r="C71" s="349" t="s">
        <v>33</v>
      </c>
      <c r="D71" s="349" t="s">
        <v>625</v>
      </c>
      <c r="E71" s="547" t="n">
        <f aca="false">SUM(E72)</f>
        <v>11209</v>
      </c>
      <c r="F71" s="547" t="n">
        <f aca="false">SUM(F72)</f>
        <v>8228.8</v>
      </c>
      <c r="G71" s="351" t="n">
        <f aca="false">F71*100/E71</f>
        <v>73.4124364350076</v>
      </c>
    </row>
    <row r="72" customFormat="false" ht="19.5" hidden="false" customHeight="true" outlineLevel="0" collapsed="false">
      <c r="A72" s="548" t="s">
        <v>877</v>
      </c>
      <c r="B72" s="349" t="n">
        <v>10</v>
      </c>
      <c r="C72" s="349" t="s">
        <v>33</v>
      </c>
      <c r="D72" s="349" t="s">
        <v>421</v>
      </c>
      <c r="E72" s="547" t="n">
        <v>11209</v>
      </c>
      <c r="F72" s="351" t="n">
        <v>8228.8</v>
      </c>
      <c r="G72" s="351" t="n">
        <f aca="false">F72*100/E72</f>
        <v>73.4124364350076</v>
      </c>
    </row>
    <row r="73" customFormat="false" ht="11.25" hidden="false" customHeight="true" outlineLevel="0" collapsed="false">
      <c r="A73" s="329"/>
      <c r="B73" s="555"/>
      <c r="C73" s="555"/>
      <c r="D73" s="555"/>
      <c r="E73" s="556"/>
      <c r="F73" s="557"/>
      <c r="G73" s="557"/>
    </row>
    <row r="74" customFormat="false" ht="15.75" hidden="false" customHeight="false" outlineLevel="0" collapsed="false">
      <c r="A74" s="329"/>
      <c r="B74" s="555"/>
      <c r="C74" s="555"/>
      <c r="D74" s="555"/>
      <c r="E74" s="556"/>
      <c r="F74" s="557"/>
      <c r="G74" s="557"/>
    </row>
    <row r="75" customFormat="false" ht="15.75" hidden="false" customHeight="false" outlineLevel="0" collapsed="false">
      <c r="A75" s="329"/>
      <c r="B75" s="555"/>
      <c r="C75" s="555"/>
      <c r="D75" s="555"/>
      <c r="E75" s="556"/>
      <c r="F75" s="557"/>
      <c r="G75" s="557"/>
    </row>
    <row r="76" customFormat="false" ht="15.75" hidden="false" customHeight="false" outlineLevel="0" collapsed="false">
      <c r="A76" s="329"/>
      <c r="B76" s="555"/>
      <c r="C76" s="555"/>
      <c r="D76" s="555"/>
      <c r="E76" s="556"/>
      <c r="F76" s="557"/>
      <c r="G76" s="557"/>
    </row>
    <row r="77" customFormat="false" ht="15.75" hidden="false" customHeight="false" outlineLevel="0" collapsed="false">
      <c r="A77" s="329"/>
      <c r="B77" s="329"/>
      <c r="C77" s="329"/>
      <c r="D77" s="329"/>
      <c r="E77" s="556"/>
    </row>
    <row r="78" customFormat="false" ht="15.75" hidden="false" customHeight="false" outlineLevel="0" collapsed="false">
      <c r="A78" s="329"/>
      <c r="B78" s="329"/>
      <c r="C78" s="329"/>
      <c r="D78" s="329"/>
      <c r="E78" s="556"/>
    </row>
    <row r="79" customFormat="false" ht="15.75" hidden="false" customHeight="false" outlineLevel="0" collapsed="false">
      <c r="A79" s="329"/>
      <c r="B79" s="329"/>
      <c r="C79" s="329"/>
      <c r="D79" s="329"/>
      <c r="E79" s="556"/>
    </row>
    <row r="80" customFormat="false" ht="15.75" hidden="false" customHeight="false" outlineLevel="0" collapsed="false">
      <c r="A80" s="329"/>
      <c r="B80" s="329"/>
      <c r="C80" s="329"/>
      <c r="D80" s="329"/>
      <c r="E80" s="556"/>
    </row>
    <row r="81" customFormat="false" ht="15.75" hidden="false" customHeight="false" outlineLevel="0" collapsed="false">
      <c r="A81" s="329"/>
      <c r="B81" s="329"/>
      <c r="C81" s="329"/>
      <c r="D81" s="329"/>
      <c r="E81" s="556"/>
    </row>
    <row r="82" customFormat="false" ht="15.75" hidden="false" customHeight="false" outlineLevel="0" collapsed="false">
      <c r="A82" s="329"/>
      <c r="B82" s="329"/>
      <c r="C82" s="329"/>
      <c r="D82" s="329"/>
      <c r="E82" s="556"/>
    </row>
    <row r="83" customFormat="false" ht="15.75" hidden="false" customHeight="false" outlineLevel="0" collapsed="false">
      <c r="A83" s="329"/>
      <c r="B83" s="329"/>
      <c r="C83" s="329"/>
      <c r="D83" s="329"/>
      <c r="E83" s="556"/>
    </row>
    <row r="84" customFormat="false" ht="15.75" hidden="false" customHeight="false" outlineLevel="0" collapsed="false">
      <c r="A84" s="329"/>
      <c r="B84" s="329"/>
      <c r="C84" s="329"/>
      <c r="D84" s="329"/>
      <c r="E84" s="556"/>
    </row>
    <row r="85" customFormat="false" ht="15.75" hidden="false" customHeight="false" outlineLevel="0" collapsed="false">
      <c r="A85" s="329"/>
      <c r="B85" s="329"/>
      <c r="C85" s="329"/>
      <c r="D85" s="329"/>
      <c r="E85" s="556"/>
    </row>
    <row r="86" customFormat="false" ht="15.75" hidden="false" customHeight="false" outlineLevel="0" collapsed="false">
      <c r="A86" s="329"/>
      <c r="B86" s="329"/>
      <c r="C86" s="329"/>
      <c r="D86" s="329"/>
      <c r="E86" s="556"/>
    </row>
    <row r="87" customFormat="false" ht="15.75" hidden="false" customHeight="false" outlineLevel="0" collapsed="false">
      <c r="A87" s="329"/>
      <c r="B87" s="329"/>
      <c r="C87" s="329"/>
      <c r="D87" s="329"/>
      <c r="E87" s="556"/>
    </row>
    <row r="88" customFormat="false" ht="15.75" hidden="false" customHeight="false" outlineLevel="0" collapsed="false">
      <c r="A88" s="329"/>
      <c r="B88" s="329"/>
      <c r="C88" s="329"/>
      <c r="D88" s="329"/>
      <c r="E88" s="556"/>
    </row>
    <row r="89" customFormat="false" ht="15.75" hidden="false" customHeight="false" outlineLevel="0" collapsed="false">
      <c r="A89" s="329"/>
      <c r="B89" s="329"/>
      <c r="C89" s="329"/>
      <c r="D89" s="329"/>
      <c r="E89" s="556"/>
    </row>
    <row r="90" customFormat="false" ht="15.75" hidden="false" customHeight="false" outlineLevel="0" collapsed="false">
      <c r="A90" s="329"/>
      <c r="B90" s="329"/>
      <c r="C90" s="329"/>
      <c r="D90" s="329"/>
      <c r="E90" s="556"/>
    </row>
    <row r="91" customFormat="false" ht="15.75" hidden="false" customHeight="false" outlineLevel="0" collapsed="false">
      <c r="A91" s="329"/>
      <c r="B91" s="329"/>
      <c r="C91" s="329"/>
      <c r="D91" s="329"/>
      <c r="E91" s="556"/>
    </row>
    <row r="92" customFormat="false" ht="15.75" hidden="false" customHeight="false" outlineLevel="0" collapsed="false">
      <c r="A92" s="329"/>
      <c r="B92" s="329"/>
      <c r="C92" s="329"/>
      <c r="D92" s="329"/>
      <c r="E92" s="556"/>
    </row>
    <row r="93" customFormat="false" ht="15.75" hidden="false" customHeight="false" outlineLevel="0" collapsed="false">
      <c r="A93" s="329"/>
      <c r="B93" s="329"/>
      <c r="C93" s="329"/>
      <c r="D93" s="329"/>
      <c r="E93" s="556"/>
    </row>
    <row r="94" customFormat="false" ht="15.75" hidden="false" customHeight="false" outlineLevel="0" collapsed="false">
      <c r="A94" s="329"/>
      <c r="B94" s="329"/>
      <c r="C94" s="329"/>
      <c r="D94" s="329"/>
      <c r="E94" s="556"/>
    </row>
    <row r="95" customFormat="false" ht="15.75" hidden="false" customHeight="false" outlineLevel="0" collapsed="false">
      <c r="A95" s="329"/>
      <c r="B95" s="329"/>
      <c r="C95" s="329"/>
      <c r="D95" s="329"/>
      <c r="E95" s="556"/>
    </row>
    <row r="96" customFormat="false" ht="15.75" hidden="false" customHeight="false" outlineLevel="0" collapsed="false">
      <c r="A96" s="329"/>
      <c r="B96" s="329"/>
      <c r="C96" s="329"/>
      <c r="D96" s="329"/>
      <c r="E96" s="556"/>
    </row>
    <row r="97" customFormat="false" ht="15.75" hidden="false" customHeight="false" outlineLevel="0" collapsed="false">
      <c r="A97" s="329"/>
      <c r="B97" s="329"/>
      <c r="C97" s="329"/>
      <c r="D97" s="329"/>
      <c r="E97" s="556"/>
    </row>
    <row r="98" customFormat="false" ht="15.75" hidden="false" customHeight="false" outlineLevel="0" collapsed="false">
      <c r="A98" s="329"/>
      <c r="B98" s="329"/>
      <c r="C98" s="329"/>
      <c r="D98" s="329"/>
      <c r="E98" s="556"/>
    </row>
    <row r="99" customFormat="false" ht="15.75" hidden="false" customHeight="false" outlineLevel="0" collapsed="false">
      <c r="A99" s="329"/>
      <c r="B99" s="329"/>
      <c r="C99" s="329"/>
      <c r="D99" s="329"/>
      <c r="E99" s="556"/>
    </row>
    <row r="100" customFormat="false" ht="15.75" hidden="false" customHeight="false" outlineLevel="0" collapsed="false">
      <c r="A100" s="329"/>
      <c r="B100" s="329"/>
      <c r="C100" s="329"/>
      <c r="D100" s="329"/>
      <c r="E100" s="556"/>
    </row>
    <row r="101" customFormat="false" ht="15.75" hidden="false" customHeight="false" outlineLevel="0" collapsed="false">
      <c r="A101" s="329"/>
      <c r="B101" s="329"/>
      <c r="C101" s="329"/>
      <c r="D101" s="329"/>
      <c r="E101" s="329"/>
    </row>
    <row r="102" customFormat="false" ht="15.75" hidden="false" customHeight="false" outlineLevel="0" collapsed="false">
      <c r="A102" s="329"/>
      <c r="B102" s="329"/>
      <c r="C102" s="329"/>
      <c r="D102" s="329"/>
      <c r="E102" s="329"/>
    </row>
    <row r="103" customFormat="false" ht="15.75" hidden="false" customHeight="false" outlineLevel="0" collapsed="false">
      <c r="A103" s="329"/>
      <c r="B103" s="329"/>
      <c r="C103" s="329"/>
      <c r="D103" s="329"/>
      <c r="E103" s="329"/>
    </row>
    <row r="104" customFormat="false" ht="15.75" hidden="false" customHeight="false" outlineLevel="0" collapsed="false">
      <c r="A104" s="329"/>
      <c r="B104" s="329"/>
      <c r="C104" s="329"/>
      <c r="D104" s="329"/>
      <c r="E104" s="329"/>
    </row>
    <row r="105" customFormat="false" ht="15.75" hidden="false" customHeight="false" outlineLevel="0" collapsed="false">
      <c r="A105" s="329"/>
      <c r="B105" s="329"/>
      <c r="C105" s="329"/>
      <c r="D105" s="329"/>
      <c r="E105" s="329"/>
    </row>
    <row r="106" customFormat="false" ht="15.75" hidden="false" customHeight="false" outlineLevel="0" collapsed="false">
      <c r="A106" s="329"/>
      <c r="B106" s="329"/>
      <c r="C106" s="329"/>
      <c r="D106" s="329"/>
      <c r="E106" s="329"/>
    </row>
    <row r="107" customFormat="false" ht="15.75" hidden="false" customHeight="false" outlineLevel="0" collapsed="false">
      <c r="A107" s="329"/>
      <c r="B107" s="329"/>
      <c r="C107" s="329"/>
      <c r="D107" s="329"/>
      <c r="E107" s="329"/>
    </row>
    <row r="108" customFormat="false" ht="15.75" hidden="false" customHeight="false" outlineLevel="0" collapsed="false">
      <c r="A108" s="329"/>
      <c r="B108" s="329"/>
      <c r="C108" s="329"/>
      <c r="D108" s="329"/>
      <c r="E108" s="329"/>
    </row>
    <row r="109" customFormat="false" ht="15.75" hidden="false" customHeight="false" outlineLevel="0" collapsed="false">
      <c r="A109" s="329"/>
      <c r="B109" s="329"/>
      <c r="C109" s="329"/>
      <c r="D109" s="329"/>
      <c r="E109" s="329"/>
    </row>
    <row r="110" customFormat="false" ht="15.75" hidden="false" customHeight="false" outlineLevel="0" collapsed="false">
      <c r="A110" s="329"/>
      <c r="B110" s="329"/>
      <c r="C110" s="329"/>
      <c r="D110" s="329"/>
      <c r="E110" s="329"/>
    </row>
    <row r="111" customFormat="false" ht="15.75" hidden="false" customHeight="false" outlineLevel="0" collapsed="false">
      <c r="A111" s="329"/>
      <c r="B111" s="329"/>
      <c r="C111" s="329"/>
      <c r="D111" s="329"/>
      <c r="E111" s="329"/>
    </row>
    <row r="112" customFormat="false" ht="15.75" hidden="false" customHeight="false" outlineLevel="0" collapsed="false">
      <c r="A112" s="329"/>
      <c r="B112" s="329"/>
      <c r="C112" s="329"/>
      <c r="D112" s="329"/>
      <c r="E112" s="329"/>
    </row>
    <row r="113" customFormat="false" ht="15.75" hidden="false" customHeight="false" outlineLevel="0" collapsed="false">
      <c r="A113" s="329"/>
      <c r="B113" s="329"/>
      <c r="C113" s="329"/>
      <c r="D113" s="329"/>
      <c r="E113" s="329"/>
    </row>
    <row r="114" customFormat="false" ht="15.75" hidden="false" customHeight="false" outlineLevel="0" collapsed="false">
      <c r="A114" s="329"/>
      <c r="B114" s="329"/>
      <c r="C114" s="329"/>
      <c r="D114" s="329"/>
      <c r="E114" s="329"/>
    </row>
    <row r="115" customFormat="false" ht="15.75" hidden="false" customHeight="false" outlineLevel="0" collapsed="false">
      <c r="A115" s="329"/>
      <c r="B115" s="329"/>
      <c r="C115" s="329"/>
      <c r="D115" s="329"/>
      <c r="E115" s="329"/>
    </row>
    <row r="116" customFormat="false" ht="15.75" hidden="false" customHeight="false" outlineLevel="0" collapsed="false">
      <c r="A116" s="329"/>
      <c r="B116" s="329"/>
      <c r="C116" s="329"/>
      <c r="D116" s="329"/>
      <c r="E116" s="329"/>
    </row>
    <row r="117" customFormat="false" ht="15.75" hidden="false" customHeight="false" outlineLevel="0" collapsed="false">
      <c r="A117" s="329"/>
      <c r="B117" s="329"/>
      <c r="C117" s="329"/>
      <c r="D117" s="329"/>
      <c r="E117" s="329"/>
    </row>
    <row r="118" customFormat="false" ht="15.75" hidden="false" customHeight="false" outlineLevel="0" collapsed="false">
      <c r="A118" s="329"/>
      <c r="B118" s="329"/>
      <c r="C118" s="329"/>
      <c r="D118" s="329"/>
      <c r="E118" s="329"/>
    </row>
    <row r="119" customFormat="false" ht="15.75" hidden="false" customHeight="false" outlineLevel="0" collapsed="false">
      <c r="A119" s="329"/>
      <c r="B119" s="329"/>
      <c r="C119" s="329"/>
      <c r="D119" s="329"/>
      <c r="E119" s="329"/>
    </row>
    <row r="120" customFormat="false" ht="15.75" hidden="false" customHeight="false" outlineLevel="0" collapsed="false">
      <c r="A120" s="329"/>
      <c r="B120" s="329"/>
      <c r="C120" s="329"/>
      <c r="D120" s="329"/>
      <c r="E120" s="329"/>
    </row>
    <row r="121" customFormat="false" ht="15.75" hidden="false" customHeight="false" outlineLevel="0" collapsed="false">
      <c r="A121" s="329"/>
      <c r="B121" s="329"/>
      <c r="C121" s="329"/>
      <c r="D121" s="329"/>
      <c r="E121" s="329"/>
    </row>
    <row r="122" customFormat="false" ht="15.75" hidden="false" customHeight="false" outlineLevel="0" collapsed="false">
      <c r="A122" s="329"/>
      <c r="B122" s="329"/>
      <c r="C122" s="329"/>
      <c r="D122" s="329"/>
      <c r="E122" s="329"/>
    </row>
    <row r="123" customFormat="false" ht="15.75" hidden="false" customHeight="false" outlineLevel="0" collapsed="false">
      <c r="A123" s="329"/>
      <c r="B123" s="329"/>
      <c r="C123" s="329"/>
      <c r="D123" s="329"/>
      <c r="E123" s="329"/>
    </row>
    <row r="124" customFormat="false" ht="15.75" hidden="false" customHeight="false" outlineLevel="0" collapsed="false">
      <c r="A124" s="329"/>
      <c r="B124" s="329"/>
      <c r="C124" s="329"/>
      <c r="D124" s="329"/>
      <c r="E124" s="329"/>
    </row>
    <row r="125" customFormat="false" ht="15.75" hidden="false" customHeight="false" outlineLevel="0" collapsed="false">
      <c r="A125" s="329"/>
      <c r="B125" s="329"/>
      <c r="C125" s="329"/>
      <c r="D125" s="329"/>
      <c r="E125" s="329"/>
    </row>
    <row r="126" customFormat="false" ht="15.75" hidden="false" customHeight="false" outlineLevel="0" collapsed="false">
      <c r="A126" s="329"/>
      <c r="B126" s="329"/>
      <c r="C126" s="329"/>
      <c r="D126" s="329"/>
      <c r="E126" s="329"/>
    </row>
    <row r="127" customFormat="false" ht="15.75" hidden="false" customHeight="false" outlineLevel="0" collapsed="false">
      <c r="A127" s="329"/>
      <c r="B127" s="329"/>
      <c r="C127" s="329"/>
      <c r="D127" s="329"/>
      <c r="E127" s="329"/>
    </row>
    <row r="128" customFormat="false" ht="15.75" hidden="false" customHeight="false" outlineLevel="0" collapsed="false">
      <c r="A128" s="329"/>
      <c r="B128" s="329"/>
      <c r="C128" s="329"/>
      <c r="D128" s="329"/>
      <c r="E128" s="329"/>
    </row>
    <row r="129" customFormat="false" ht="15.75" hidden="false" customHeight="false" outlineLevel="0" collapsed="false">
      <c r="A129" s="329"/>
      <c r="B129" s="329"/>
      <c r="C129" s="329"/>
      <c r="D129" s="329"/>
      <c r="E129" s="329"/>
    </row>
    <row r="130" customFormat="false" ht="15.75" hidden="false" customHeight="false" outlineLevel="0" collapsed="false">
      <c r="A130" s="329"/>
      <c r="B130" s="329"/>
      <c r="C130" s="329"/>
      <c r="D130" s="329"/>
      <c r="E130" s="329"/>
    </row>
    <row r="131" customFormat="false" ht="15.75" hidden="false" customHeight="false" outlineLevel="0" collapsed="false">
      <c r="A131" s="329"/>
      <c r="B131" s="329"/>
      <c r="C131" s="329"/>
      <c r="D131" s="329"/>
      <c r="E131" s="329"/>
    </row>
    <row r="132" customFormat="false" ht="15.75" hidden="false" customHeight="false" outlineLevel="0" collapsed="false">
      <c r="A132" s="329"/>
      <c r="B132" s="329"/>
      <c r="C132" s="329"/>
      <c r="D132" s="329"/>
      <c r="E132" s="329"/>
    </row>
    <row r="133" customFormat="false" ht="15.75" hidden="false" customHeight="false" outlineLevel="0" collapsed="false">
      <c r="A133" s="329"/>
      <c r="B133" s="329"/>
      <c r="C133" s="329"/>
      <c r="D133" s="329"/>
      <c r="E133" s="329"/>
    </row>
    <row r="134" customFormat="false" ht="15.75" hidden="false" customHeight="false" outlineLevel="0" collapsed="false">
      <c r="A134" s="329"/>
      <c r="B134" s="329"/>
      <c r="C134" s="329"/>
      <c r="D134" s="329"/>
      <c r="E134" s="329"/>
    </row>
    <row r="135" customFormat="false" ht="15.75" hidden="false" customHeight="false" outlineLevel="0" collapsed="false">
      <c r="A135" s="329"/>
      <c r="B135" s="329"/>
      <c r="C135" s="329"/>
      <c r="D135" s="329"/>
      <c r="E135" s="329"/>
    </row>
    <row r="136" customFormat="false" ht="15.75" hidden="false" customHeight="false" outlineLevel="0" collapsed="false">
      <c r="A136" s="329"/>
      <c r="B136" s="329"/>
      <c r="C136" s="329"/>
      <c r="D136" s="329"/>
      <c r="E136" s="329"/>
    </row>
    <row r="137" customFormat="false" ht="15.75" hidden="false" customHeight="false" outlineLevel="0" collapsed="false">
      <c r="A137" s="329"/>
      <c r="B137" s="329"/>
      <c r="C137" s="329"/>
      <c r="D137" s="329"/>
      <c r="E137" s="329"/>
    </row>
    <row r="138" customFormat="false" ht="15.75" hidden="false" customHeight="false" outlineLevel="0" collapsed="false">
      <c r="A138" s="329"/>
      <c r="B138" s="329"/>
      <c r="C138" s="329"/>
      <c r="D138" s="329"/>
      <c r="E138" s="329"/>
    </row>
    <row r="139" customFormat="false" ht="15.75" hidden="false" customHeight="false" outlineLevel="0" collapsed="false">
      <c r="A139" s="329"/>
      <c r="B139" s="329"/>
      <c r="C139" s="329"/>
      <c r="D139" s="329"/>
      <c r="E139" s="329"/>
    </row>
    <row r="140" customFormat="false" ht="15.75" hidden="false" customHeight="false" outlineLevel="0" collapsed="false">
      <c r="A140" s="329"/>
      <c r="B140" s="329"/>
      <c r="C140" s="329"/>
      <c r="D140" s="329"/>
      <c r="E140" s="329"/>
    </row>
    <row r="141" customFormat="false" ht="15.75" hidden="false" customHeight="false" outlineLevel="0" collapsed="false">
      <c r="A141" s="329"/>
      <c r="B141" s="329"/>
      <c r="C141" s="329"/>
      <c r="D141" s="329"/>
      <c r="E141" s="329"/>
    </row>
    <row r="142" customFormat="false" ht="15.75" hidden="false" customHeight="false" outlineLevel="0" collapsed="false">
      <c r="A142" s="329"/>
      <c r="B142" s="329"/>
      <c r="C142" s="329"/>
      <c r="D142" s="329"/>
      <c r="E142" s="329"/>
    </row>
    <row r="143" customFormat="false" ht="15.75" hidden="false" customHeight="false" outlineLevel="0" collapsed="false">
      <c r="A143" s="329"/>
      <c r="B143" s="329"/>
      <c r="C143" s="329"/>
      <c r="D143" s="329"/>
      <c r="E143" s="329"/>
    </row>
    <row r="144" customFormat="false" ht="15.75" hidden="false" customHeight="false" outlineLevel="0" collapsed="false">
      <c r="A144" s="329"/>
      <c r="B144" s="329"/>
      <c r="C144" s="329"/>
      <c r="D144" s="329"/>
      <c r="E144" s="329"/>
    </row>
    <row r="145" customFormat="false" ht="15.75" hidden="false" customHeight="false" outlineLevel="0" collapsed="false">
      <c r="A145" s="329"/>
      <c r="B145" s="329"/>
      <c r="C145" s="329"/>
      <c r="D145" s="329"/>
      <c r="E145" s="329"/>
    </row>
    <row r="146" customFormat="false" ht="15.75" hidden="false" customHeight="false" outlineLevel="0" collapsed="false">
      <c r="A146" s="329"/>
      <c r="B146" s="329"/>
      <c r="C146" s="329"/>
      <c r="D146" s="329"/>
      <c r="E146" s="329"/>
    </row>
    <row r="147" customFormat="false" ht="15.75" hidden="false" customHeight="false" outlineLevel="0" collapsed="false">
      <c r="A147" s="329"/>
      <c r="B147" s="329"/>
      <c r="C147" s="329"/>
      <c r="D147" s="329"/>
      <c r="E147" s="329"/>
    </row>
    <row r="148" customFormat="false" ht="15.75" hidden="false" customHeight="false" outlineLevel="0" collapsed="false">
      <c r="A148" s="329"/>
      <c r="B148" s="329"/>
      <c r="C148" s="329"/>
      <c r="D148" s="329"/>
      <c r="E148" s="329"/>
    </row>
    <row r="149" customFormat="false" ht="15.75" hidden="false" customHeight="false" outlineLevel="0" collapsed="false">
      <c r="A149" s="329"/>
      <c r="B149" s="329"/>
      <c r="C149" s="329"/>
      <c r="D149" s="329"/>
      <c r="E149" s="329"/>
    </row>
    <row r="150" customFormat="false" ht="15.75" hidden="false" customHeight="false" outlineLevel="0" collapsed="false">
      <c r="A150" s="329"/>
      <c r="B150" s="329"/>
      <c r="C150" s="329"/>
      <c r="D150" s="329"/>
      <c r="E150" s="329"/>
    </row>
    <row r="151" customFormat="false" ht="15.75" hidden="false" customHeight="false" outlineLevel="0" collapsed="false">
      <c r="A151" s="329"/>
      <c r="B151" s="329"/>
      <c r="C151" s="329"/>
      <c r="D151" s="329"/>
      <c r="E151" s="329"/>
    </row>
    <row r="152" customFormat="false" ht="15.75" hidden="false" customHeight="false" outlineLevel="0" collapsed="false">
      <c r="A152" s="329"/>
      <c r="B152" s="329"/>
      <c r="C152" s="329"/>
      <c r="D152" s="329"/>
      <c r="E152" s="329"/>
    </row>
    <row r="153" customFormat="false" ht="15.75" hidden="false" customHeight="false" outlineLevel="0" collapsed="false">
      <c r="A153" s="329"/>
      <c r="B153" s="329"/>
      <c r="C153" s="329"/>
      <c r="D153" s="329"/>
      <c r="E153" s="329"/>
    </row>
    <row r="154" customFormat="false" ht="15.75" hidden="false" customHeight="false" outlineLevel="0" collapsed="false">
      <c r="A154" s="329"/>
      <c r="B154" s="329"/>
      <c r="C154" s="329"/>
      <c r="D154" s="329"/>
      <c r="E154" s="329"/>
    </row>
    <row r="155" customFormat="false" ht="15.75" hidden="false" customHeight="false" outlineLevel="0" collapsed="false">
      <c r="A155" s="329"/>
      <c r="B155" s="329"/>
      <c r="C155" s="329"/>
      <c r="D155" s="329"/>
      <c r="E155" s="329"/>
    </row>
    <row r="156" customFormat="false" ht="15.75" hidden="false" customHeight="false" outlineLevel="0" collapsed="false">
      <c r="A156" s="329"/>
      <c r="B156" s="329"/>
      <c r="C156" s="329"/>
      <c r="D156" s="329"/>
      <c r="E156" s="329"/>
    </row>
    <row r="157" customFormat="false" ht="15.75" hidden="false" customHeight="false" outlineLevel="0" collapsed="false">
      <c r="A157" s="329"/>
      <c r="B157" s="329"/>
      <c r="C157" s="329"/>
      <c r="D157" s="329"/>
      <c r="E157" s="329"/>
    </row>
    <row r="158" customFormat="false" ht="15.75" hidden="false" customHeight="false" outlineLevel="0" collapsed="false">
      <c r="A158" s="329"/>
      <c r="B158" s="329"/>
      <c r="C158" s="329"/>
      <c r="D158" s="329"/>
      <c r="E158" s="329"/>
    </row>
    <row r="159" customFormat="false" ht="15.75" hidden="false" customHeight="false" outlineLevel="0" collapsed="false">
      <c r="A159" s="329"/>
      <c r="B159" s="329"/>
      <c r="C159" s="329"/>
      <c r="D159" s="329"/>
      <c r="E159" s="329"/>
    </row>
    <row r="160" customFormat="false" ht="15.75" hidden="false" customHeight="false" outlineLevel="0" collapsed="false">
      <c r="A160" s="329"/>
      <c r="B160" s="329"/>
      <c r="C160" s="329"/>
      <c r="D160" s="329"/>
      <c r="E160" s="329"/>
    </row>
    <row r="161" customFormat="false" ht="15.75" hidden="false" customHeight="false" outlineLevel="0" collapsed="false">
      <c r="A161" s="329"/>
      <c r="B161" s="329"/>
      <c r="C161" s="329"/>
      <c r="D161" s="329"/>
      <c r="E161" s="329"/>
    </row>
    <row r="162" customFormat="false" ht="15.75" hidden="false" customHeight="false" outlineLevel="0" collapsed="false">
      <c r="A162" s="329"/>
      <c r="B162" s="329"/>
      <c r="C162" s="329"/>
      <c r="D162" s="329"/>
      <c r="E162" s="329"/>
    </row>
    <row r="163" customFormat="false" ht="15.75" hidden="false" customHeight="false" outlineLevel="0" collapsed="false">
      <c r="A163" s="329"/>
      <c r="B163" s="329"/>
      <c r="C163" s="329"/>
      <c r="D163" s="329"/>
      <c r="E163" s="329"/>
    </row>
    <row r="164" customFormat="false" ht="15.75" hidden="false" customHeight="false" outlineLevel="0" collapsed="false">
      <c r="A164" s="329"/>
      <c r="B164" s="329"/>
      <c r="C164" s="329"/>
      <c r="D164" s="329"/>
      <c r="E164" s="329"/>
    </row>
    <row r="165" customFormat="false" ht="15.75" hidden="false" customHeight="false" outlineLevel="0" collapsed="false">
      <c r="A165" s="329"/>
      <c r="B165" s="329"/>
      <c r="C165" s="329"/>
      <c r="D165" s="329"/>
      <c r="E165" s="329"/>
    </row>
    <row r="166" customFormat="false" ht="15.75" hidden="false" customHeight="false" outlineLevel="0" collapsed="false">
      <c r="A166" s="329"/>
      <c r="B166" s="329"/>
      <c r="C166" s="329"/>
      <c r="D166" s="329"/>
      <c r="E166" s="329"/>
    </row>
    <row r="167" customFormat="false" ht="15.75" hidden="false" customHeight="false" outlineLevel="0" collapsed="false">
      <c r="A167" s="329"/>
      <c r="B167" s="329"/>
      <c r="C167" s="329"/>
      <c r="D167" s="329"/>
      <c r="E167" s="329"/>
    </row>
    <row r="168" customFormat="false" ht="15.75" hidden="false" customHeight="false" outlineLevel="0" collapsed="false">
      <c r="A168" s="329"/>
      <c r="B168" s="329"/>
      <c r="C168" s="329"/>
      <c r="D168" s="329"/>
      <c r="E168" s="329"/>
    </row>
    <row r="169" customFormat="false" ht="15.75" hidden="false" customHeight="false" outlineLevel="0" collapsed="false">
      <c r="A169" s="329"/>
      <c r="B169" s="329"/>
      <c r="C169" s="329"/>
      <c r="D169" s="329"/>
      <c r="E169" s="329"/>
    </row>
    <row r="170" customFormat="false" ht="15.75" hidden="false" customHeight="false" outlineLevel="0" collapsed="false">
      <c r="A170" s="329"/>
      <c r="B170" s="329"/>
      <c r="C170" s="329"/>
      <c r="D170" s="329"/>
      <c r="E170" s="329"/>
    </row>
    <row r="171" customFormat="false" ht="15.75" hidden="false" customHeight="false" outlineLevel="0" collapsed="false">
      <c r="A171" s="329"/>
      <c r="B171" s="329"/>
      <c r="C171" s="329"/>
      <c r="D171" s="329"/>
      <c r="E171" s="329"/>
    </row>
    <row r="172" customFormat="false" ht="15.75" hidden="false" customHeight="false" outlineLevel="0" collapsed="false">
      <c r="A172" s="329"/>
      <c r="B172" s="329"/>
      <c r="C172" s="329"/>
      <c r="D172" s="329"/>
      <c r="E172" s="329"/>
    </row>
    <row r="173" customFormat="false" ht="15.75" hidden="false" customHeight="false" outlineLevel="0" collapsed="false">
      <c r="A173" s="329"/>
      <c r="B173" s="329"/>
      <c r="C173" s="329"/>
      <c r="D173" s="329"/>
      <c r="E173" s="329"/>
    </row>
    <row r="174" customFormat="false" ht="15.75" hidden="false" customHeight="false" outlineLevel="0" collapsed="false">
      <c r="A174" s="329"/>
      <c r="B174" s="329"/>
      <c r="C174" s="329"/>
      <c r="D174" s="329"/>
      <c r="E174" s="329"/>
    </row>
    <row r="175" customFormat="false" ht="15.75" hidden="false" customHeight="false" outlineLevel="0" collapsed="false">
      <c r="A175" s="329"/>
      <c r="B175" s="329"/>
      <c r="C175" s="329"/>
      <c r="D175" s="329"/>
      <c r="E175" s="329"/>
    </row>
    <row r="176" customFormat="false" ht="15.75" hidden="false" customHeight="false" outlineLevel="0" collapsed="false">
      <c r="A176" s="329"/>
      <c r="B176" s="329"/>
      <c r="C176" s="329"/>
      <c r="D176" s="329"/>
      <c r="E176" s="329"/>
    </row>
    <row r="177" customFormat="false" ht="15.75" hidden="false" customHeight="false" outlineLevel="0" collapsed="false">
      <c r="A177" s="329"/>
      <c r="B177" s="329"/>
      <c r="C177" s="329"/>
      <c r="D177" s="329"/>
      <c r="E177" s="329"/>
    </row>
    <row r="178" customFormat="false" ht="15.75" hidden="false" customHeight="false" outlineLevel="0" collapsed="false">
      <c r="A178" s="329"/>
      <c r="B178" s="329"/>
      <c r="C178" s="329"/>
      <c r="D178" s="329"/>
      <c r="E178" s="329"/>
    </row>
    <row r="179" customFormat="false" ht="15.75" hidden="false" customHeight="false" outlineLevel="0" collapsed="false">
      <c r="A179" s="329"/>
      <c r="B179" s="329"/>
      <c r="C179" s="329"/>
      <c r="D179" s="329"/>
      <c r="E179" s="329"/>
    </row>
    <row r="180" customFormat="false" ht="15.75" hidden="false" customHeight="false" outlineLevel="0" collapsed="false">
      <c r="A180" s="329"/>
      <c r="B180" s="329"/>
      <c r="C180" s="329"/>
      <c r="D180" s="329"/>
      <c r="E180" s="329"/>
    </row>
    <row r="181" customFormat="false" ht="15.75" hidden="false" customHeight="false" outlineLevel="0" collapsed="false">
      <c r="A181" s="329"/>
      <c r="B181" s="329"/>
      <c r="C181" s="329"/>
      <c r="D181" s="329"/>
      <c r="E181" s="329"/>
    </row>
    <row r="182" customFormat="false" ht="15.75" hidden="false" customHeight="false" outlineLevel="0" collapsed="false">
      <c r="A182" s="329"/>
      <c r="B182" s="329"/>
      <c r="C182" s="329"/>
      <c r="D182" s="329"/>
      <c r="E182" s="329"/>
    </row>
    <row r="183" customFormat="false" ht="15.75" hidden="false" customHeight="false" outlineLevel="0" collapsed="false">
      <c r="A183" s="329"/>
      <c r="B183" s="329"/>
      <c r="C183" s="329"/>
      <c r="D183" s="329"/>
      <c r="E183" s="329"/>
    </row>
    <row r="184" customFormat="false" ht="15.75" hidden="false" customHeight="false" outlineLevel="0" collapsed="false">
      <c r="A184" s="329"/>
      <c r="B184" s="329"/>
      <c r="C184" s="329"/>
      <c r="D184" s="329"/>
      <c r="E184" s="329"/>
    </row>
    <row r="185" customFormat="false" ht="15.75" hidden="false" customHeight="false" outlineLevel="0" collapsed="false">
      <c r="A185" s="329"/>
      <c r="B185" s="329"/>
      <c r="C185" s="329"/>
      <c r="D185" s="329"/>
      <c r="E185" s="329"/>
    </row>
    <row r="186" customFormat="false" ht="15.75" hidden="false" customHeight="false" outlineLevel="0" collapsed="false">
      <c r="A186" s="329"/>
      <c r="B186" s="329"/>
      <c r="C186" s="329"/>
      <c r="D186" s="329"/>
      <c r="E186" s="329"/>
    </row>
    <row r="187" customFormat="false" ht="15.75" hidden="false" customHeight="false" outlineLevel="0" collapsed="false">
      <c r="A187" s="329"/>
      <c r="B187" s="329"/>
      <c r="C187" s="329"/>
      <c r="D187" s="329"/>
      <c r="E187" s="329"/>
    </row>
    <row r="188" customFormat="false" ht="15.75" hidden="false" customHeight="false" outlineLevel="0" collapsed="false">
      <c r="A188" s="329"/>
      <c r="B188" s="329"/>
      <c r="C188" s="329"/>
      <c r="D188" s="329"/>
      <c r="E188" s="329"/>
    </row>
    <row r="189" customFormat="false" ht="15.75" hidden="false" customHeight="false" outlineLevel="0" collapsed="false">
      <c r="A189" s="329"/>
      <c r="B189" s="329"/>
      <c r="C189" s="329"/>
      <c r="D189" s="329"/>
      <c r="E189" s="329"/>
    </row>
    <row r="190" customFormat="false" ht="15.75" hidden="false" customHeight="false" outlineLevel="0" collapsed="false">
      <c r="A190" s="329"/>
      <c r="B190" s="329"/>
      <c r="C190" s="329"/>
      <c r="D190" s="329"/>
      <c r="E190" s="329"/>
    </row>
    <row r="191" customFormat="false" ht="15.75" hidden="false" customHeight="false" outlineLevel="0" collapsed="false">
      <c r="A191" s="329"/>
      <c r="B191" s="329"/>
      <c r="C191" s="329"/>
      <c r="D191" s="329"/>
      <c r="E191" s="329"/>
    </row>
    <row r="192" customFormat="false" ht="15.75" hidden="false" customHeight="false" outlineLevel="0" collapsed="false">
      <c r="A192" s="329"/>
      <c r="B192" s="329"/>
      <c r="C192" s="329"/>
      <c r="D192" s="329"/>
      <c r="E192" s="329"/>
    </row>
    <row r="193" customFormat="false" ht="15.75" hidden="false" customHeight="false" outlineLevel="0" collapsed="false">
      <c r="A193" s="329"/>
      <c r="B193" s="329"/>
      <c r="C193" s="329"/>
      <c r="D193" s="329"/>
      <c r="E193" s="329"/>
    </row>
    <row r="194" customFormat="false" ht="15.75" hidden="false" customHeight="false" outlineLevel="0" collapsed="false">
      <c r="A194" s="329"/>
      <c r="B194" s="329"/>
      <c r="C194" s="329"/>
      <c r="D194" s="329"/>
      <c r="E194" s="329"/>
    </row>
    <row r="195" customFormat="false" ht="15.75" hidden="false" customHeight="false" outlineLevel="0" collapsed="false">
      <c r="A195" s="329"/>
      <c r="B195" s="329"/>
      <c r="C195" s="329"/>
      <c r="D195" s="329"/>
      <c r="E195" s="329"/>
    </row>
    <row r="196" customFormat="false" ht="15.75" hidden="false" customHeight="false" outlineLevel="0" collapsed="false">
      <c r="A196" s="329"/>
      <c r="B196" s="329"/>
      <c r="C196" s="329"/>
      <c r="D196" s="329"/>
      <c r="E196" s="329"/>
    </row>
    <row r="197" customFormat="false" ht="15.75" hidden="false" customHeight="false" outlineLevel="0" collapsed="false">
      <c r="A197" s="329"/>
      <c r="B197" s="329"/>
      <c r="C197" s="329"/>
      <c r="D197" s="329"/>
      <c r="E197" s="329"/>
    </row>
    <row r="198" customFormat="false" ht="15.75" hidden="false" customHeight="false" outlineLevel="0" collapsed="false">
      <c r="A198" s="329"/>
      <c r="B198" s="329"/>
      <c r="C198" s="329"/>
      <c r="D198" s="329"/>
      <c r="E198" s="329"/>
    </row>
    <row r="199" customFormat="false" ht="15.75" hidden="false" customHeight="false" outlineLevel="0" collapsed="false">
      <c r="A199" s="329"/>
      <c r="B199" s="329"/>
      <c r="C199" s="329"/>
      <c r="D199" s="329"/>
      <c r="E199" s="329"/>
    </row>
    <row r="200" customFormat="false" ht="15.75" hidden="false" customHeight="false" outlineLevel="0" collapsed="false">
      <c r="A200" s="329"/>
      <c r="B200" s="329"/>
      <c r="C200" s="329"/>
      <c r="D200" s="329"/>
      <c r="E200" s="329"/>
    </row>
    <row r="201" customFormat="false" ht="15.75" hidden="false" customHeight="false" outlineLevel="0" collapsed="false">
      <c r="A201" s="329"/>
      <c r="B201" s="329"/>
      <c r="C201" s="329"/>
      <c r="D201" s="329"/>
      <c r="E201" s="329"/>
    </row>
    <row r="202" customFormat="false" ht="15.75" hidden="false" customHeight="false" outlineLevel="0" collapsed="false">
      <c r="A202" s="329"/>
      <c r="B202" s="329"/>
      <c r="C202" s="329"/>
      <c r="D202" s="329"/>
      <c r="E202" s="329"/>
    </row>
    <row r="203" customFormat="false" ht="15.75" hidden="false" customHeight="false" outlineLevel="0" collapsed="false">
      <c r="A203" s="329"/>
      <c r="B203" s="329"/>
      <c r="C203" s="329"/>
      <c r="D203" s="329"/>
      <c r="E203" s="329"/>
    </row>
    <row r="204" customFormat="false" ht="15.75" hidden="false" customHeight="false" outlineLevel="0" collapsed="false">
      <c r="A204" s="329"/>
      <c r="B204" s="329"/>
      <c r="C204" s="329"/>
      <c r="D204" s="329"/>
      <c r="E204" s="329"/>
    </row>
    <row r="205" customFormat="false" ht="15.75" hidden="false" customHeight="false" outlineLevel="0" collapsed="false">
      <c r="A205" s="329"/>
      <c r="B205" s="329"/>
      <c r="C205" s="329"/>
      <c r="D205" s="329"/>
      <c r="E205" s="329"/>
    </row>
    <row r="206" customFormat="false" ht="15.75" hidden="false" customHeight="false" outlineLevel="0" collapsed="false">
      <c r="A206" s="329"/>
      <c r="B206" s="329"/>
      <c r="C206" s="329"/>
      <c r="D206" s="329"/>
      <c r="E206" s="329"/>
    </row>
    <row r="207" customFormat="false" ht="15.75" hidden="false" customHeight="false" outlineLevel="0" collapsed="false">
      <c r="A207" s="329"/>
      <c r="B207" s="329"/>
      <c r="C207" s="329"/>
      <c r="D207" s="329"/>
      <c r="E207" s="329"/>
    </row>
    <row r="208" customFormat="false" ht="15.75" hidden="false" customHeight="false" outlineLevel="0" collapsed="false">
      <c r="A208" s="329"/>
      <c r="B208" s="329"/>
      <c r="C208" s="329"/>
      <c r="D208" s="329"/>
      <c r="E208" s="329"/>
    </row>
    <row r="209" customFormat="false" ht="15.75" hidden="false" customHeight="false" outlineLevel="0" collapsed="false">
      <c r="A209" s="329"/>
      <c r="B209" s="329"/>
      <c r="C209" s="329"/>
      <c r="D209" s="329"/>
      <c r="E209" s="329"/>
    </row>
    <row r="210" customFormat="false" ht="15.75" hidden="false" customHeight="false" outlineLevel="0" collapsed="false">
      <c r="A210" s="329"/>
      <c r="B210" s="329"/>
      <c r="C210" s="329"/>
      <c r="D210" s="329"/>
      <c r="E210" s="329"/>
    </row>
    <row r="211" customFormat="false" ht="15.75" hidden="false" customHeight="false" outlineLevel="0" collapsed="false">
      <c r="A211" s="329"/>
      <c r="B211" s="329"/>
      <c r="C211" s="329"/>
      <c r="D211" s="329"/>
      <c r="E211" s="329"/>
    </row>
    <row r="212" customFormat="false" ht="15.75" hidden="false" customHeight="false" outlineLevel="0" collapsed="false">
      <c r="A212" s="329"/>
      <c r="B212" s="329"/>
      <c r="C212" s="329"/>
      <c r="D212" s="329"/>
      <c r="E212" s="329"/>
    </row>
    <row r="213" customFormat="false" ht="15.75" hidden="false" customHeight="false" outlineLevel="0" collapsed="false">
      <c r="A213" s="329"/>
      <c r="B213" s="329"/>
      <c r="C213" s="329"/>
      <c r="D213" s="329"/>
      <c r="E213" s="329"/>
    </row>
    <row r="214" customFormat="false" ht="15.75" hidden="false" customHeight="false" outlineLevel="0" collapsed="false">
      <c r="A214" s="329"/>
      <c r="B214" s="329"/>
      <c r="C214" s="329"/>
      <c r="D214" s="329"/>
      <c r="E214" s="329"/>
    </row>
    <row r="215" customFormat="false" ht="15.75" hidden="false" customHeight="false" outlineLevel="0" collapsed="false">
      <c r="A215" s="329"/>
      <c r="B215" s="329"/>
      <c r="C215" s="329"/>
      <c r="D215" s="329"/>
      <c r="E215" s="329"/>
    </row>
    <row r="216" customFormat="false" ht="15.75" hidden="false" customHeight="false" outlineLevel="0" collapsed="false">
      <c r="A216" s="329"/>
      <c r="B216" s="329"/>
      <c r="C216" s="329"/>
      <c r="D216" s="329"/>
      <c r="E216" s="329"/>
    </row>
    <row r="217" customFormat="false" ht="15.75" hidden="false" customHeight="false" outlineLevel="0" collapsed="false">
      <c r="A217" s="329"/>
      <c r="B217" s="329"/>
      <c r="C217" s="329"/>
      <c r="D217" s="329"/>
      <c r="E217" s="329"/>
    </row>
    <row r="218" customFormat="false" ht="15.75" hidden="false" customHeight="false" outlineLevel="0" collapsed="false">
      <c r="A218" s="329"/>
      <c r="B218" s="329"/>
      <c r="C218" s="329"/>
      <c r="D218" s="329"/>
      <c r="E218" s="329"/>
    </row>
    <row r="219" customFormat="false" ht="15.75" hidden="false" customHeight="false" outlineLevel="0" collapsed="false">
      <c r="A219" s="329"/>
      <c r="B219" s="329"/>
      <c r="C219" s="329"/>
      <c r="D219" s="329"/>
      <c r="E219" s="329"/>
    </row>
    <row r="220" customFormat="false" ht="15.75" hidden="false" customHeight="false" outlineLevel="0" collapsed="false">
      <c r="A220" s="329"/>
      <c r="B220" s="329"/>
      <c r="C220" s="329"/>
      <c r="D220" s="329"/>
      <c r="E220" s="329"/>
    </row>
    <row r="221" customFormat="false" ht="15.75" hidden="false" customHeight="false" outlineLevel="0" collapsed="false">
      <c r="A221" s="329"/>
      <c r="B221" s="329"/>
      <c r="C221" s="329"/>
      <c r="D221" s="329"/>
      <c r="E221" s="329"/>
    </row>
    <row r="222" customFormat="false" ht="15.75" hidden="false" customHeight="false" outlineLevel="0" collapsed="false">
      <c r="A222" s="329"/>
      <c r="B222" s="329"/>
      <c r="C222" s="329"/>
      <c r="D222" s="329"/>
      <c r="E222" s="329"/>
    </row>
    <row r="223" customFormat="false" ht="15.75" hidden="false" customHeight="false" outlineLevel="0" collapsed="false">
      <c r="A223" s="329"/>
      <c r="B223" s="329"/>
      <c r="C223" s="329"/>
      <c r="D223" s="329"/>
      <c r="E223" s="329"/>
    </row>
    <row r="224" customFormat="false" ht="15.75" hidden="false" customHeight="false" outlineLevel="0" collapsed="false">
      <c r="A224" s="329"/>
      <c r="B224" s="329"/>
      <c r="C224" s="329"/>
      <c r="D224" s="329"/>
      <c r="E224" s="329"/>
    </row>
    <row r="225" customFormat="false" ht="15.75" hidden="false" customHeight="false" outlineLevel="0" collapsed="false">
      <c r="A225" s="329"/>
      <c r="B225" s="329"/>
      <c r="C225" s="329"/>
      <c r="D225" s="329"/>
      <c r="E225" s="329"/>
    </row>
    <row r="226" customFormat="false" ht="15.75" hidden="false" customHeight="false" outlineLevel="0" collapsed="false">
      <c r="A226" s="329"/>
      <c r="B226" s="329"/>
      <c r="C226" s="329"/>
      <c r="D226" s="329"/>
      <c r="E226" s="329"/>
    </row>
    <row r="227" customFormat="false" ht="15.75" hidden="false" customHeight="false" outlineLevel="0" collapsed="false">
      <c r="A227" s="329"/>
      <c r="B227" s="329"/>
      <c r="C227" s="329"/>
      <c r="D227" s="329"/>
      <c r="E227" s="329"/>
    </row>
    <row r="228" customFormat="false" ht="15.75" hidden="false" customHeight="false" outlineLevel="0" collapsed="false">
      <c r="A228" s="329"/>
      <c r="B228" s="329"/>
      <c r="C228" s="329"/>
      <c r="D228" s="329"/>
      <c r="E228" s="329"/>
    </row>
    <row r="229" customFormat="false" ht="15.75" hidden="false" customHeight="false" outlineLevel="0" collapsed="false">
      <c r="A229" s="329"/>
      <c r="B229" s="329"/>
      <c r="C229" s="329"/>
      <c r="D229" s="329"/>
      <c r="E229" s="329"/>
    </row>
    <row r="230" customFormat="false" ht="15.75" hidden="false" customHeight="false" outlineLevel="0" collapsed="false">
      <c r="A230" s="329"/>
      <c r="B230" s="329"/>
      <c r="C230" s="329"/>
      <c r="D230" s="329"/>
      <c r="E230" s="329"/>
    </row>
    <row r="231" customFormat="false" ht="15.75" hidden="false" customHeight="false" outlineLevel="0" collapsed="false">
      <c r="A231" s="329"/>
      <c r="B231" s="329"/>
      <c r="C231" s="329"/>
      <c r="D231" s="329"/>
      <c r="E231" s="329"/>
    </row>
    <row r="232" customFormat="false" ht="15.75" hidden="false" customHeight="false" outlineLevel="0" collapsed="false">
      <c r="A232" s="329"/>
      <c r="B232" s="329"/>
      <c r="C232" s="329"/>
      <c r="D232" s="329"/>
      <c r="E232" s="329"/>
    </row>
    <row r="233" customFormat="false" ht="15.75" hidden="false" customHeight="false" outlineLevel="0" collapsed="false">
      <c r="A233" s="329"/>
      <c r="B233" s="329"/>
      <c r="C233" s="329"/>
      <c r="D233" s="329"/>
      <c r="E233" s="329"/>
    </row>
    <row r="234" customFormat="false" ht="15.75" hidden="false" customHeight="false" outlineLevel="0" collapsed="false">
      <c r="A234" s="329"/>
      <c r="B234" s="329"/>
      <c r="C234" s="329"/>
      <c r="D234" s="329"/>
      <c r="E234" s="329"/>
    </row>
    <row r="235" customFormat="false" ht="15.75" hidden="false" customHeight="false" outlineLevel="0" collapsed="false">
      <c r="A235" s="329"/>
      <c r="B235" s="329"/>
      <c r="C235" s="329"/>
      <c r="D235" s="329"/>
      <c r="E235" s="329"/>
    </row>
    <row r="236" customFormat="false" ht="15.75" hidden="false" customHeight="false" outlineLevel="0" collapsed="false">
      <c r="A236" s="329"/>
      <c r="B236" s="329"/>
      <c r="C236" s="329"/>
      <c r="D236" s="329"/>
      <c r="E236" s="329"/>
    </row>
    <row r="237" customFormat="false" ht="15.75" hidden="false" customHeight="false" outlineLevel="0" collapsed="false">
      <c r="A237" s="329"/>
      <c r="B237" s="329"/>
      <c r="C237" s="329"/>
      <c r="D237" s="329"/>
      <c r="E237" s="329"/>
    </row>
    <row r="238" customFormat="false" ht="15.75" hidden="false" customHeight="false" outlineLevel="0" collapsed="false">
      <c r="A238" s="329"/>
      <c r="B238" s="329"/>
      <c r="C238" s="329"/>
      <c r="D238" s="329"/>
      <c r="E238" s="329"/>
    </row>
    <row r="239" customFormat="false" ht="15.75" hidden="false" customHeight="false" outlineLevel="0" collapsed="false">
      <c r="A239" s="329"/>
      <c r="B239" s="329"/>
      <c r="C239" s="329"/>
      <c r="D239" s="329"/>
      <c r="E239" s="329"/>
    </row>
    <row r="240" customFormat="false" ht="15.75" hidden="false" customHeight="false" outlineLevel="0" collapsed="false">
      <c r="A240" s="329"/>
      <c r="B240" s="329"/>
      <c r="C240" s="329"/>
      <c r="D240" s="329"/>
      <c r="E240" s="329"/>
    </row>
    <row r="241" customFormat="false" ht="15.75" hidden="false" customHeight="false" outlineLevel="0" collapsed="false">
      <c r="A241" s="329"/>
      <c r="B241" s="329"/>
      <c r="C241" s="329"/>
      <c r="D241" s="329"/>
      <c r="E241" s="329"/>
    </row>
    <row r="242" customFormat="false" ht="15.75" hidden="false" customHeight="false" outlineLevel="0" collapsed="false">
      <c r="A242" s="329"/>
      <c r="B242" s="329"/>
      <c r="C242" s="329"/>
      <c r="D242" s="329"/>
      <c r="E242" s="329"/>
    </row>
    <row r="243" customFormat="false" ht="15.75" hidden="false" customHeight="false" outlineLevel="0" collapsed="false">
      <c r="A243" s="329"/>
      <c r="B243" s="329"/>
      <c r="C243" s="329"/>
      <c r="D243" s="329"/>
      <c r="E243" s="329"/>
    </row>
    <row r="244" customFormat="false" ht="15.75" hidden="false" customHeight="false" outlineLevel="0" collapsed="false">
      <c r="A244" s="329"/>
      <c r="B244" s="329"/>
      <c r="C244" s="329"/>
      <c r="D244" s="329"/>
      <c r="E244" s="329"/>
    </row>
    <row r="245" customFormat="false" ht="15.75" hidden="false" customHeight="false" outlineLevel="0" collapsed="false">
      <c r="A245" s="329"/>
      <c r="B245" s="329"/>
      <c r="C245" s="329"/>
      <c r="D245" s="329"/>
      <c r="E245" s="329"/>
    </row>
    <row r="246" customFormat="false" ht="15.75" hidden="false" customHeight="false" outlineLevel="0" collapsed="false">
      <c r="A246" s="329"/>
      <c r="B246" s="329"/>
      <c r="C246" s="329"/>
      <c r="D246" s="329"/>
      <c r="E246" s="329"/>
    </row>
    <row r="247" customFormat="false" ht="15.75" hidden="false" customHeight="false" outlineLevel="0" collapsed="false">
      <c r="A247" s="329"/>
      <c r="B247" s="329"/>
      <c r="C247" s="329"/>
      <c r="D247" s="329"/>
      <c r="E247" s="329"/>
    </row>
    <row r="248" customFormat="false" ht="15.75" hidden="false" customHeight="false" outlineLevel="0" collapsed="false">
      <c r="A248" s="329"/>
      <c r="B248" s="329"/>
      <c r="C248" s="329"/>
      <c r="D248" s="329"/>
      <c r="E248" s="329"/>
    </row>
    <row r="249" customFormat="false" ht="15.75" hidden="false" customHeight="false" outlineLevel="0" collapsed="false">
      <c r="A249" s="329"/>
      <c r="B249" s="329"/>
      <c r="C249" s="329"/>
      <c r="D249" s="329"/>
      <c r="E249" s="329"/>
    </row>
    <row r="250" customFormat="false" ht="15.75" hidden="false" customHeight="false" outlineLevel="0" collapsed="false">
      <c r="A250" s="329"/>
      <c r="B250" s="329"/>
      <c r="C250" s="329"/>
      <c r="D250" s="329"/>
      <c r="E250" s="329"/>
    </row>
    <row r="251" customFormat="false" ht="15.75" hidden="false" customHeight="false" outlineLevel="0" collapsed="false">
      <c r="A251" s="329"/>
      <c r="B251" s="329"/>
      <c r="C251" s="329"/>
      <c r="D251" s="329"/>
      <c r="E251" s="329"/>
    </row>
    <row r="252" customFormat="false" ht="15.75" hidden="false" customHeight="false" outlineLevel="0" collapsed="false">
      <c r="A252" s="329"/>
      <c r="B252" s="329"/>
      <c r="C252" s="329"/>
      <c r="D252" s="329"/>
      <c r="E252" s="329"/>
    </row>
    <row r="253" customFormat="false" ht="15.75" hidden="false" customHeight="false" outlineLevel="0" collapsed="false">
      <c r="A253" s="329"/>
      <c r="B253" s="329"/>
      <c r="C253" s="329"/>
      <c r="D253" s="329"/>
      <c r="E253" s="329"/>
    </row>
    <row r="254" customFormat="false" ht="15.75" hidden="false" customHeight="false" outlineLevel="0" collapsed="false">
      <c r="A254" s="329"/>
      <c r="B254" s="329"/>
      <c r="C254" s="329"/>
      <c r="D254" s="329"/>
      <c r="E254" s="329"/>
    </row>
    <row r="255" customFormat="false" ht="15.75" hidden="false" customHeight="false" outlineLevel="0" collapsed="false">
      <c r="A255" s="329"/>
      <c r="B255" s="329"/>
      <c r="C255" s="329"/>
      <c r="D255" s="329"/>
      <c r="E255" s="329"/>
    </row>
    <row r="256" customFormat="false" ht="15.75" hidden="false" customHeight="false" outlineLevel="0" collapsed="false">
      <c r="A256" s="329"/>
      <c r="B256" s="329"/>
      <c r="C256" s="329"/>
      <c r="D256" s="329"/>
      <c r="E256" s="329"/>
    </row>
    <row r="257" customFormat="false" ht="15.75" hidden="false" customHeight="false" outlineLevel="0" collapsed="false">
      <c r="A257" s="329"/>
      <c r="B257" s="329"/>
      <c r="C257" s="329"/>
      <c r="D257" s="329"/>
      <c r="E257" s="329"/>
    </row>
    <row r="258" customFormat="false" ht="15.75" hidden="false" customHeight="false" outlineLevel="0" collapsed="false">
      <c r="A258" s="329"/>
      <c r="B258" s="329"/>
      <c r="C258" s="329"/>
      <c r="D258" s="329"/>
      <c r="E258" s="329"/>
    </row>
    <row r="259" customFormat="false" ht="15.75" hidden="false" customHeight="false" outlineLevel="0" collapsed="false">
      <c r="A259" s="329"/>
      <c r="B259" s="329"/>
      <c r="C259" s="329"/>
      <c r="D259" s="329"/>
      <c r="E259" s="329"/>
    </row>
    <row r="260" customFormat="false" ht="15.75" hidden="false" customHeight="false" outlineLevel="0" collapsed="false">
      <c r="A260" s="329"/>
      <c r="B260" s="329"/>
      <c r="C260" s="329"/>
      <c r="D260" s="329"/>
      <c r="E260" s="329"/>
    </row>
    <row r="261" customFormat="false" ht="15.75" hidden="false" customHeight="false" outlineLevel="0" collapsed="false">
      <c r="A261" s="329"/>
      <c r="B261" s="329"/>
      <c r="C261" s="329"/>
      <c r="D261" s="329"/>
      <c r="E261" s="329"/>
    </row>
    <row r="262" customFormat="false" ht="15.75" hidden="false" customHeight="false" outlineLevel="0" collapsed="false">
      <c r="A262" s="329"/>
      <c r="B262" s="329"/>
      <c r="C262" s="329"/>
      <c r="D262" s="329"/>
      <c r="E262" s="329"/>
    </row>
    <row r="263" customFormat="false" ht="15.75" hidden="false" customHeight="false" outlineLevel="0" collapsed="false">
      <c r="A263" s="329"/>
      <c r="B263" s="329"/>
      <c r="C263" s="329"/>
      <c r="D263" s="329"/>
      <c r="E263" s="329"/>
    </row>
    <row r="264" customFormat="false" ht="15.75" hidden="false" customHeight="false" outlineLevel="0" collapsed="false">
      <c r="A264" s="329"/>
      <c r="B264" s="329"/>
      <c r="C264" s="329"/>
      <c r="D264" s="329"/>
      <c r="E264" s="329"/>
    </row>
    <row r="265" customFormat="false" ht="15.75" hidden="false" customHeight="false" outlineLevel="0" collapsed="false">
      <c r="A265" s="329"/>
      <c r="B265" s="329"/>
      <c r="C265" s="329"/>
      <c r="D265" s="329"/>
      <c r="E265" s="329"/>
    </row>
    <row r="266" customFormat="false" ht="15.75" hidden="false" customHeight="false" outlineLevel="0" collapsed="false">
      <c r="A266" s="329"/>
      <c r="B266" s="329"/>
      <c r="C266" s="329"/>
      <c r="D266" s="329"/>
      <c r="E266" s="329"/>
    </row>
    <row r="267" customFormat="false" ht="15.75" hidden="false" customHeight="false" outlineLevel="0" collapsed="false">
      <c r="A267" s="329"/>
      <c r="B267" s="329"/>
      <c r="C267" s="329"/>
      <c r="D267" s="329"/>
      <c r="E267" s="329"/>
    </row>
    <row r="268" customFormat="false" ht="15.75" hidden="false" customHeight="false" outlineLevel="0" collapsed="false">
      <c r="A268" s="329"/>
      <c r="B268" s="329"/>
      <c r="C268" s="329"/>
      <c r="D268" s="329"/>
      <c r="E268" s="329"/>
    </row>
    <row r="269" customFormat="false" ht="15.75" hidden="false" customHeight="false" outlineLevel="0" collapsed="false">
      <c r="A269" s="329"/>
      <c r="B269" s="329"/>
      <c r="C269" s="329"/>
      <c r="D269" s="329"/>
      <c r="E269" s="329"/>
    </row>
    <row r="270" customFormat="false" ht="15.75" hidden="false" customHeight="false" outlineLevel="0" collapsed="false">
      <c r="A270" s="329"/>
      <c r="B270" s="329"/>
      <c r="C270" s="329"/>
      <c r="D270" s="329"/>
      <c r="E270" s="329"/>
    </row>
    <row r="271" customFormat="false" ht="15.75" hidden="false" customHeight="false" outlineLevel="0" collapsed="false">
      <c r="A271" s="329"/>
      <c r="B271" s="329"/>
      <c r="C271" s="329"/>
      <c r="D271" s="329"/>
      <c r="E271" s="329"/>
    </row>
    <row r="272" customFormat="false" ht="15.75" hidden="false" customHeight="false" outlineLevel="0" collapsed="false">
      <c r="A272" s="329"/>
      <c r="B272" s="329"/>
      <c r="C272" s="329"/>
      <c r="D272" s="329"/>
      <c r="E272" s="329"/>
    </row>
    <row r="273" customFormat="false" ht="15.75" hidden="false" customHeight="false" outlineLevel="0" collapsed="false">
      <c r="A273" s="329"/>
      <c r="B273" s="329"/>
      <c r="C273" s="329"/>
      <c r="D273" s="329"/>
      <c r="E273" s="329"/>
    </row>
    <row r="274" customFormat="false" ht="15.75" hidden="false" customHeight="false" outlineLevel="0" collapsed="false">
      <c r="A274" s="329"/>
      <c r="B274" s="329"/>
      <c r="C274" s="329"/>
      <c r="D274" s="329"/>
      <c r="E274" s="329"/>
    </row>
    <row r="275" customFormat="false" ht="15.75" hidden="false" customHeight="false" outlineLevel="0" collapsed="false">
      <c r="A275" s="329"/>
      <c r="B275" s="329"/>
      <c r="C275" s="329"/>
      <c r="D275" s="329"/>
      <c r="E275" s="329"/>
    </row>
    <row r="276" customFormat="false" ht="15.75" hidden="false" customHeight="false" outlineLevel="0" collapsed="false">
      <c r="A276" s="329"/>
      <c r="B276" s="329"/>
      <c r="C276" s="329"/>
      <c r="D276" s="329"/>
      <c r="E276" s="329"/>
    </row>
    <row r="277" customFormat="false" ht="15.75" hidden="false" customHeight="false" outlineLevel="0" collapsed="false">
      <c r="A277" s="329"/>
      <c r="B277" s="329"/>
      <c r="C277" s="329"/>
      <c r="D277" s="329"/>
      <c r="E277" s="329"/>
    </row>
    <row r="278" customFormat="false" ht="15.75" hidden="false" customHeight="false" outlineLevel="0" collapsed="false">
      <c r="A278" s="329"/>
      <c r="B278" s="329"/>
      <c r="C278" s="329"/>
      <c r="D278" s="329"/>
      <c r="E278" s="329"/>
    </row>
    <row r="279" customFormat="false" ht="15.75" hidden="false" customHeight="false" outlineLevel="0" collapsed="false">
      <c r="A279" s="329"/>
      <c r="B279" s="329"/>
      <c r="C279" s="329"/>
      <c r="D279" s="329"/>
      <c r="E279" s="329"/>
    </row>
    <row r="280" customFormat="false" ht="15.75" hidden="false" customHeight="false" outlineLevel="0" collapsed="false">
      <c r="A280" s="329"/>
      <c r="B280" s="329"/>
      <c r="C280" s="329"/>
      <c r="D280" s="329"/>
      <c r="E280" s="329"/>
    </row>
    <row r="281" customFormat="false" ht="15.75" hidden="false" customHeight="false" outlineLevel="0" collapsed="false">
      <c r="A281" s="329"/>
      <c r="B281" s="329"/>
      <c r="C281" s="329"/>
      <c r="D281" s="329"/>
      <c r="E281" s="329"/>
    </row>
    <row r="282" customFormat="false" ht="15.75" hidden="false" customHeight="false" outlineLevel="0" collapsed="false">
      <c r="A282" s="329"/>
      <c r="B282" s="329"/>
      <c r="C282" s="329"/>
      <c r="D282" s="329"/>
      <c r="E282" s="329"/>
    </row>
    <row r="283" customFormat="false" ht="15.75" hidden="false" customHeight="false" outlineLevel="0" collapsed="false">
      <c r="A283" s="329"/>
      <c r="B283" s="329"/>
      <c r="C283" s="329"/>
      <c r="D283" s="329"/>
      <c r="E283" s="329"/>
    </row>
    <row r="284" customFormat="false" ht="15.75" hidden="false" customHeight="false" outlineLevel="0" collapsed="false">
      <c r="A284" s="329"/>
      <c r="B284" s="329"/>
      <c r="C284" s="329"/>
      <c r="D284" s="329"/>
      <c r="E284" s="329"/>
    </row>
    <row r="285" customFormat="false" ht="15.75" hidden="false" customHeight="false" outlineLevel="0" collapsed="false">
      <c r="A285" s="329"/>
      <c r="B285" s="329"/>
      <c r="C285" s="329"/>
      <c r="D285" s="329"/>
      <c r="E285" s="329"/>
    </row>
    <row r="286" customFormat="false" ht="15.75" hidden="false" customHeight="false" outlineLevel="0" collapsed="false">
      <c r="A286" s="329"/>
      <c r="B286" s="329"/>
      <c r="C286" s="329"/>
      <c r="D286" s="329"/>
      <c r="E286" s="329"/>
    </row>
    <row r="287" customFormat="false" ht="15.75" hidden="false" customHeight="false" outlineLevel="0" collapsed="false">
      <c r="A287" s="329"/>
      <c r="B287" s="329"/>
      <c r="C287" s="329"/>
      <c r="D287" s="329"/>
      <c r="E287" s="329"/>
    </row>
    <row r="288" customFormat="false" ht="15.75" hidden="false" customHeight="false" outlineLevel="0" collapsed="false">
      <c r="A288" s="329"/>
      <c r="B288" s="329"/>
      <c r="C288" s="329"/>
      <c r="D288" s="329"/>
      <c r="E288" s="329"/>
    </row>
    <row r="289" customFormat="false" ht="15.75" hidden="false" customHeight="false" outlineLevel="0" collapsed="false">
      <c r="A289" s="329"/>
      <c r="B289" s="329"/>
      <c r="C289" s="329"/>
      <c r="D289" s="329"/>
      <c r="E289" s="329"/>
    </row>
    <row r="290" customFormat="false" ht="15.75" hidden="false" customHeight="false" outlineLevel="0" collapsed="false">
      <c r="A290" s="329"/>
      <c r="B290" s="329"/>
      <c r="C290" s="329"/>
      <c r="D290" s="329"/>
      <c r="E290" s="329"/>
    </row>
    <row r="291" customFormat="false" ht="15.75" hidden="false" customHeight="false" outlineLevel="0" collapsed="false">
      <c r="A291" s="329"/>
      <c r="B291" s="329"/>
      <c r="C291" s="329"/>
      <c r="D291" s="329"/>
      <c r="E291" s="329"/>
    </row>
    <row r="292" customFormat="false" ht="15.75" hidden="false" customHeight="false" outlineLevel="0" collapsed="false">
      <c r="A292" s="329"/>
      <c r="B292" s="329"/>
      <c r="C292" s="329"/>
      <c r="D292" s="329"/>
      <c r="E292" s="329"/>
    </row>
    <row r="293" customFormat="false" ht="15.75" hidden="false" customHeight="false" outlineLevel="0" collapsed="false">
      <c r="A293" s="329"/>
      <c r="B293" s="329"/>
      <c r="C293" s="329"/>
      <c r="D293" s="329"/>
      <c r="E293" s="329"/>
    </row>
    <row r="294" customFormat="false" ht="15.75" hidden="false" customHeight="false" outlineLevel="0" collapsed="false">
      <c r="A294" s="329"/>
      <c r="B294" s="329"/>
      <c r="C294" s="329"/>
      <c r="D294" s="329"/>
      <c r="E294" s="329"/>
    </row>
    <row r="295" customFormat="false" ht="15.75" hidden="false" customHeight="false" outlineLevel="0" collapsed="false">
      <c r="A295" s="329"/>
      <c r="B295" s="329"/>
      <c r="C295" s="329"/>
      <c r="D295" s="329"/>
      <c r="E295" s="329"/>
    </row>
    <row r="296" customFormat="false" ht="15.75" hidden="false" customHeight="false" outlineLevel="0" collapsed="false">
      <c r="A296" s="329"/>
      <c r="B296" s="329"/>
      <c r="C296" s="329"/>
      <c r="D296" s="329"/>
      <c r="E296" s="329"/>
    </row>
    <row r="297" customFormat="false" ht="15.75" hidden="false" customHeight="false" outlineLevel="0" collapsed="false">
      <c r="A297" s="329"/>
      <c r="B297" s="329"/>
      <c r="C297" s="329"/>
      <c r="D297" s="329"/>
      <c r="E297" s="329"/>
    </row>
    <row r="298" customFormat="false" ht="15.75" hidden="false" customHeight="false" outlineLevel="0" collapsed="false">
      <c r="A298" s="329"/>
      <c r="B298" s="329"/>
      <c r="C298" s="329"/>
      <c r="D298" s="329"/>
      <c r="E298" s="329"/>
    </row>
    <row r="299" customFormat="false" ht="15.75" hidden="false" customHeight="false" outlineLevel="0" collapsed="false">
      <c r="A299" s="329"/>
      <c r="B299" s="329"/>
      <c r="C299" s="329"/>
      <c r="D299" s="329"/>
      <c r="E299" s="329"/>
    </row>
    <row r="300" customFormat="false" ht="15.75" hidden="false" customHeight="false" outlineLevel="0" collapsed="false">
      <c r="A300" s="329"/>
      <c r="B300" s="329"/>
      <c r="C300" s="329"/>
      <c r="D300" s="329"/>
      <c r="E300" s="329"/>
    </row>
    <row r="301" customFormat="false" ht="15.75" hidden="false" customHeight="false" outlineLevel="0" collapsed="false">
      <c r="A301" s="329"/>
      <c r="B301" s="329"/>
      <c r="C301" s="329"/>
      <c r="D301" s="329"/>
      <c r="E301" s="329"/>
    </row>
    <row r="302" customFormat="false" ht="15.75" hidden="false" customHeight="false" outlineLevel="0" collapsed="false">
      <c r="A302" s="329"/>
      <c r="B302" s="329"/>
      <c r="C302" s="329"/>
      <c r="D302" s="329"/>
      <c r="E302" s="329"/>
    </row>
    <row r="303" customFormat="false" ht="15.75" hidden="false" customHeight="false" outlineLevel="0" collapsed="false">
      <c r="A303" s="329"/>
      <c r="B303" s="329"/>
      <c r="C303" s="329"/>
      <c r="D303" s="329"/>
      <c r="E303" s="329"/>
    </row>
    <row r="304" customFormat="false" ht="15.75" hidden="false" customHeight="false" outlineLevel="0" collapsed="false">
      <c r="A304" s="329"/>
      <c r="B304" s="329"/>
      <c r="C304" s="329"/>
      <c r="D304" s="329"/>
      <c r="E304" s="329"/>
    </row>
    <row r="305" customFormat="false" ht="15.75" hidden="false" customHeight="false" outlineLevel="0" collapsed="false">
      <c r="A305" s="329"/>
      <c r="B305" s="329"/>
      <c r="C305" s="329"/>
      <c r="D305" s="329"/>
      <c r="E305" s="329"/>
    </row>
    <row r="306" customFormat="false" ht="15.75" hidden="false" customHeight="false" outlineLevel="0" collapsed="false">
      <c r="A306" s="329"/>
      <c r="B306" s="329"/>
      <c r="C306" s="329"/>
      <c r="D306" s="329"/>
      <c r="E306" s="329"/>
    </row>
    <row r="307" customFormat="false" ht="15.75" hidden="false" customHeight="false" outlineLevel="0" collapsed="false">
      <c r="A307" s="329"/>
      <c r="B307" s="329"/>
      <c r="C307" s="329"/>
      <c r="D307" s="329"/>
      <c r="E307" s="329"/>
    </row>
    <row r="308" customFormat="false" ht="15.75" hidden="false" customHeight="false" outlineLevel="0" collapsed="false">
      <c r="A308" s="329"/>
      <c r="B308" s="329"/>
      <c r="C308" s="329"/>
      <c r="D308" s="329"/>
      <c r="E308" s="329"/>
    </row>
    <row r="309" customFormat="false" ht="15.75" hidden="false" customHeight="false" outlineLevel="0" collapsed="false">
      <c r="A309" s="329"/>
      <c r="B309" s="329"/>
      <c r="C309" s="329"/>
      <c r="D309" s="329"/>
      <c r="E309" s="329"/>
    </row>
    <row r="310" customFormat="false" ht="15.75" hidden="false" customHeight="false" outlineLevel="0" collapsed="false">
      <c r="A310" s="329"/>
      <c r="B310" s="329"/>
      <c r="C310" s="329"/>
      <c r="D310" s="329"/>
      <c r="E310" s="329"/>
    </row>
    <row r="311" customFormat="false" ht="15.75" hidden="false" customHeight="false" outlineLevel="0" collapsed="false">
      <c r="A311" s="329"/>
      <c r="B311" s="329"/>
      <c r="C311" s="329"/>
      <c r="D311" s="329"/>
      <c r="E311" s="329"/>
    </row>
    <row r="312" customFormat="false" ht="15.75" hidden="false" customHeight="false" outlineLevel="0" collapsed="false">
      <c r="A312" s="329"/>
      <c r="B312" s="329"/>
      <c r="C312" s="329"/>
      <c r="D312" s="329"/>
      <c r="E312" s="329"/>
    </row>
    <row r="313" customFormat="false" ht="15.75" hidden="false" customHeight="false" outlineLevel="0" collapsed="false">
      <c r="A313" s="329"/>
      <c r="B313" s="329"/>
      <c r="C313" s="329"/>
      <c r="D313" s="329"/>
      <c r="E313" s="329"/>
    </row>
  </sheetData>
  <mergeCells count="2">
    <mergeCell ref="A1:G1"/>
    <mergeCell ref="C2:D2"/>
  </mergeCells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2.41"/>
    <col collapsed="false" customWidth="true" hidden="false" outlineLevel="0" max="3" min="3" style="558" width="8.14"/>
    <col collapsed="false" customWidth="true" hidden="false" outlineLevel="0" max="4" min="4" style="558" width="4.7"/>
    <col collapsed="false" customWidth="true" hidden="false" outlineLevel="0" max="5" min="5" style="558" width="4.99"/>
    <col collapsed="false" customWidth="true" hidden="false" outlineLevel="0" max="6" min="6" style="558" width="4.85"/>
    <col collapsed="false" customWidth="true" hidden="false" outlineLevel="0" max="7" min="7" style="558" width="5.85"/>
    <col collapsed="false" customWidth="true" hidden="false" outlineLevel="0" max="9" min="8" style="0" width="10.28"/>
    <col collapsed="false" customWidth="true" hidden="false" outlineLevel="0" max="10" min="10" style="0" width="10.56"/>
  </cols>
  <sheetData>
    <row r="1" customFormat="false" ht="7.5" hidden="false" customHeight="true" outlineLevel="0" collapsed="false"/>
    <row r="2" customFormat="false" ht="6.75" hidden="false" customHeight="true" outlineLevel="0" collapsed="false">
      <c r="A2" s="559"/>
      <c r="B2" s="559"/>
      <c r="C2" s="560"/>
      <c r="D2" s="560"/>
      <c r="E2" s="560"/>
      <c r="F2" s="560"/>
      <c r="G2" s="560"/>
      <c r="H2" s="559"/>
      <c r="I2" s="561"/>
      <c r="J2" s="561"/>
      <c r="K2" s="561"/>
    </row>
    <row r="3" customFormat="false" ht="31.7" hidden="false" customHeight="true" outlineLevel="0" collapsed="false">
      <c r="A3" s="466" t="s">
        <v>878</v>
      </c>
      <c r="B3" s="466"/>
      <c r="C3" s="466"/>
      <c r="D3" s="466"/>
      <c r="E3" s="466"/>
      <c r="F3" s="466"/>
      <c r="G3" s="466"/>
      <c r="H3" s="466"/>
      <c r="I3" s="466"/>
      <c r="J3" s="466"/>
      <c r="K3" s="561"/>
    </row>
    <row r="4" customFormat="false" ht="12.75" hidden="false" customHeight="tru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  <c r="K4" s="561"/>
    </row>
    <row r="5" customFormat="false" ht="31.7" hidden="false" customHeight="true" outlineLevel="0" collapsed="false">
      <c r="A5" s="559"/>
      <c r="B5" s="559"/>
      <c r="C5" s="560"/>
      <c r="D5" s="560"/>
      <c r="E5" s="560"/>
      <c r="F5" s="560"/>
      <c r="G5" s="560"/>
      <c r="H5" s="560"/>
      <c r="I5" s="561"/>
      <c r="J5" s="559" t="s">
        <v>879</v>
      </c>
      <c r="K5" s="561"/>
    </row>
    <row r="6" customFormat="false" ht="82.5" hidden="false" customHeight="true" outlineLevel="0" collapsed="false">
      <c r="A6" s="538" t="s">
        <v>741</v>
      </c>
      <c r="B6" s="538" t="s">
        <v>374</v>
      </c>
      <c r="C6" s="563" t="s">
        <v>414</v>
      </c>
      <c r="D6" s="563" t="s">
        <v>412</v>
      </c>
      <c r="E6" s="563" t="s">
        <v>413</v>
      </c>
      <c r="F6" s="563" t="s">
        <v>743</v>
      </c>
      <c r="G6" s="563" t="s">
        <v>744</v>
      </c>
      <c r="H6" s="538" t="s">
        <v>818</v>
      </c>
      <c r="I6" s="538" t="s">
        <v>7</v>
      </c>
      <c r="J6" s="538" t="s">
        <v>379</v>
      </c>
      <c r="K6" s="561"/>
    </row>
    <row r="7" s="452" customFormat="true" ht="11.25" hidden="false" customHeight="true" outlineLevel="0" collapsed="false">
      <c r="A7" s="564" t="n">
        <v>1</v>
      </c>
      <c r="B7" s="564" t="n">
        <v>2</v>
      </c>
      <c r="C7" s="565" t="n">
        <v>3</v>
      </c>
      <c r="D7" s="565" t="n">
        <v>4</v>
      </c>
      <c r="E7" s="565" t="n">
        <v>5</v>
      </c>
      <c r="F7" s="565" t="n">
        <v>6</v>
      </c>
      <c r="G7" s="565" t="n">
        <v>7</v>
      </c>
      <c r="H7" s="564" t="n">
        <v>8</v>
      </c>
      <c r="I7" s="564" t="n">
        <v>9</v>
      </c>
      <c r="J7" s="564" t="n">
        <v>10</v>
      </c>
      <c r="K7" s="566"/>
    </row>
    <row r="8" customFormat="false" ht="66.75" hidden="false" customHeight="true" outlineLevel="0" collapsed="false">
      <c r="A8" s="565" t="n">
        <v>1</v>
      </c>
      <c r="B8" s="567" t="s">
        <v>880</v>
      </c>
      <c r="C8" s="568"/>
      <c r="D8" s="568"/>
      <c r="E8" s="568"/>
      <c r="F8" s="568"/>
      <c r="G8" s="568"/>
      <c r="H8" s="569" t="n">
        <f aca="false">SUM(H9)</f>
        <v>216</v>
      </c>
      <c r="I8" s="569" t="n">
        <f aca="false">SUM(I9)</f>
        <v>201.8</v>
      </c>
      <c r="J8" s="569" t="n">
        <f aca="false">SUM(I8/H8*100)</f>
        <v>93.4259259259259</v>
      </c>
      <c r="K8" s="561"/>
    </row>
    <row r="9" customFormat="false" ht="18.95" hidden="false" customHeight="true" outlineLevel="0" collapsed="false">
      <c r="A9" s="570"/>
      <c r="B9" s="571" t="s">
        <v>881</v>
      </c>
      <c r="C9" s="572" t="n">
        <v>7950000</v>
      </c>
      <c r="D9" s="572" t="s">
        <v>177</v>
      </c>
      <c r="E9" s="572" t="s">
        <v>177</v>
      </c>
      <c r="F9" s="572" t="s">
        <v>438</v>
      </c>
      <c r="G9" s="572" t="s">
        <v>604</v>
      </c>
      <c r="H9" s="573" t="n">
        <v>216</v>
      </c>
      <c r="I9" s="573" t="n">
        <v>201.8</v>
      </c>
      <c r="J9" s="573" t="n">
        <f aca="false">SUM(I9/H9*100)</f>
        <v>93.4259259259259</v>
      </c>
      <c r="K9" s="561"/>
    </row>
    <row r="10" customFormat="false" ht="31.7" hidden="false" customHeight="true" outlineLevel="0" collapsed="false">
      <c r="A10" s="565" t="n">
        <v>2</v>
      </c>
      <c r="B10" s="567" t="s">
        <v>238</v>
      </c>
      <c r="C10" s="568"/>
      <c r="D10" s="568"/>
      <c r="E10" s="568"/>
      <c r="F10" s="568"/>
      <c r="G10" s="568"/>
      <c r="H10" s="569" t="n">
        <f aca="false">H11+H12</f>
        <v>4423</v>
      </c>
      <c r="I10" s="569" t="n">
        <f aca="false">I11+I12</f>
        <v>1552.1</v>
      </c>
      <c r="J10" s="569" t="n">
        <f aca="false">SUM(I10/H10*100)</f>
        <v>35.0915668098576</v>
      </c>
      <c r="K10" s="561"/>
    </row>
    <row r="11" customFormat="false" ht="18" hidden="false" customHeight="true" outlineLevel="0" collapsed="false">
      <c r="A11" s="570"/>
      <c r="B11" s="571" t="s">
        <v>235</v>
      </c>
      <c r="C11" s="572" t="n">
        <v>7950000</v>
      </c>
      <c r="D11" s="572" t="s">
        <v>177</v>
      </c>
      <c r="E11" s="572" t="s">
        <v>70</v>
      </c>
      <c r="F11" s="572" t="s">
        <v>438</v>
      </c>
      <c r="G11" s="572" t="s">
        <v>604</v>
      </c>
      <c r="H11" s="573" t="n">
        <v>4268.8</v>
      </c>
      <c r="I11" s="573" t="n">
        <v>1397.9</v>
      </c>
      <c r="J11" s="573" t="n">
        <f aca="false">SUM(I11/H11*100)</f>
        <v>32.746907796102</v>
      </c>
      <c r="K11" s="561"/>
    </row>
    <row r="12" customFormat="false" ht="18" hidden="false" customHeight="true" outlineLevel="0" collapsed="false">
      <c r="A12" s="570"/>
      <c r="B12" s="571" t="s">
        <v>235</v>
      </c>
      <c r="C12" s="572" t="n">
        <v>7950000</v>
      </c>
      <c r="D12" s="572" t="s">
        <v>177</v>
      </c>
      <c r="E12" s="572" t="s">
        <v>70</v>
      </c>
      <c r="F12" s="572" t="s">
        <v>545</v>
      </c>
      <c r="G12" s="572" t="s">
        <v>604</v>
      </c>
      <c r="H12" s="573" t="n">
        <v>154.2</v>
      </c>
      <c r="I12" s="573" t="n">
        <v>154.2</v>
      </c>
      <c r="J12" s="573" t="n">
        <f aca="false">SUM(I12/H12*100)</f>
        <v>100</v>
      </c>
      <c r="K12" s="561"/>
    </row>
    <row r="13" customFormat="false" ht="34.5" hidden="false" customHeight="true" outlineLevel="0" collapsed="false">
      <c r="A13" s="565" t="n">
        <v>3</v>
      </c>
      <c r="B13" s="567" t="s">
        <v>271</v>
      </c>
      <c r="C13" s="568"/>
      <c r="D13" s="568"/>
      <c r="E13" s="568"/>
      <c r="F13" s="568"/>
      <c r="G13" s="568"/>
      <c r="H13" s="569" t="n">
        <f aca="false">SUM(H14+H15)</f>
        <v>2278.4</v>
      </c>
      <c r="I13" s="569" t="n">
        <f aca="false">SUM(I14+I15)</f>
        <v>1990.5</v>
      </c>
      <c r="J13" s="569" t="n">
        <f aca="false">SUM(I13/H13*100)</f>
        <v>87.3639396067416</v>
      </c>
      <c r="K13" s="561"/>
    </row>
    <row r="14" customFormat="false" ht="15.75" hidden="false" customHeight="true" outlineLevel="0" collapsed="false">
      <c r="A14" s="570"/>
      <c r="B14" s="571" t="s">
        <v>262</v>
      </c>
      <c r="C14" s="572" t="n">
        <v>7950000</v>
      </c>
      <c r="D14" s="572" t="s">
        <v>112</v>
      </c>
      <c r="E14" s="572" t="s">
        <v>16</v>
      </c>
      <c r="F14" s="572" t="s">
        <v>438</v>
      </c>
      <c r="G14" s="572" t="s">
        <v>432</v>
      </c>
      <c r="H14" s="573" t="n">
        <v>624</v>
      </c>
      <c r="I14" s="573" t="n">
        <v>582.8</v>
      </c>
      <c r="J14" s="573" t="n">
        <f aca="false">SUM(I14/H14*100)</f>
        <v>93.3974358974359</v>
      </c>
      <c r="K14" s="561"/>
    </row>
    <row r="15" customFormat="false" ht="15.75" hidden="false" customHeight="true" outlineLevel="0" collapsed="false">
      <c r="A15" s="570"/>
      <c r="B15" s="571" t="s">
        <v>262</v>
      </c>
      <c r="C15" s="572" t="n">
        <v>7950000</v>
      </c>
      <c r="D15" s="572" t="s">
        <v>112</v>
      </c>
      <c r="E15" s="572" t="s">
        <v>16</v>
      </c>
      <c r="F15" s="572" t="s">
        <v>545</v>
      </c>
      <c r="G15" s="572" t="s">
        <v>432</v>
      </c>
      <c r="H15" s="573" t="n">
        <v>1654.4</v>
      </c>
      <c r="I15" s="573" t="n">
        <v>1407.7</v>
      </c>
      <c r="J15" s="573" t="n">
        <f aca="false">SUM(I15/H15*100)</f>
        <v>85.088249516441</v>
      </c>
      <c r="K15" s="561"/>
    </row>
    <row r="16" customFormat="false" ht="51" hidden="false" customHeight="true" outlineLevel="0" collapsed="false">
      <c r="A16" s="565" t="n">
        <v>4</v>
      </c>
      <c r="B16" s="567" t="s">
        <v>275</v>
      </c>
      <c r="C16" s="568"/>
      <c r="D16" s="568"/>
      <c r="E16" s="568"/>
      <c r="F16" s="568"/>
      <c r="G16" s="568"/>
      <c r="H16" s="569" t="n">
        <f aca="false">SUM(H17:H18)</f>
        <v>393</v>
      </c>
      <c r="I16" s="569" t="n">
        <f aca="false">SUM(I17:I18)</f>
        <v>239.8</v>
      </c>
      <c r="J16" s="569" t="n">
        <f aca="false">SUM(I16/H16*100)</f>
        <v>61.0178117048346</v>
      </c>
      <c r="K16" s="561"/>
    </row>
    <row r="17" customFormat="false" ht="16.5" hidden="false" customHeight="true" outlineLevel="0" collapsed="false">
      <c r="A17" s="570"/>
      <c r="B17" s="571" t="s">
        <v>262</v>
      </c>
      <c r="C17" s="572" t="n">
        <v>7950000</v>
      </c>
      <c r="D17" s="572" t="s">
        <v>112</v>
      </c>
      <c r="E17" s="572" t="s">
        <v>16</v>
      </c>
      <c r="F17" s="572" t="s">
        <v>438</v>
      </c>
      <c r="G17" s="572" t="s">
        <v>432</v>
      </c>
      <c r="H17" s="573" t="n">
        <v>340</v>
      </c>
      <c r="I17" s="573" t="n">
        <v>239.8</v>
      </c>
      <c r="J17" s="573" t="n">
        <f aca="false">SUM(I17/H17*100)</f>
        <v>70.5294117647059</v>
      </c>
      <c r="K17" s="561"/>
    </row>
    <row r="18" customFormat="false" ht="16.5" hidden="false" customHeight="true" outlineLevel="0" collapsed="false">
      <c r="A18" s="570"/>
      <c r="B18" s="571" t="s">
        <v>262</v>
      </c>
      <c r="C18" s="572" t="n">
        <v>7950001</v>
      </c>
      <c r="D18" s="572" t="s">
        <v>112</v>
      </c>
      <c r="E18" s="572" t="s">
        <v>16</v>
      </c>
      <c r="F18" s="572" t="s">
        <v>545</v>
      </c>
      <c r="G18" s="572" t="s">
        <v>432</v>
      </c>
      <c r="H18" s="573" t="n">
        <v>53</v>
      </c>
      <c r="I18" s="573"/>
      <c r="J18" s="573" t="n">
        <f aca="false">SUM(I18/H18*100)</f>
        <v>0</v>
      </c>
      <c r="K18" s="561"/>
    </row>
    <row r="19" customFormat="false" ht="47.25" hidden="false" customHeight="true" outlineLevel="0" collapsed="false">
      <c r="A19" s="565" t="n">
        <v>5</v>
      </c>
      <c r="B19" s="567" t="s">
        <v>276</v>
      </c>
      <c r="C19" s="568"/>
      <c r="D19" s="568"/>
      <c r="E19" s="568"/>
      <c r="F19" s="568"/>
      <c r="G19" s="568"/>
      <c r="H19" s="569" t="n">
        <f aca="false">H20+H21</f>
        <v>943.3</v>
      </c>
      <c r="I19" s="569" t="n">
        <f aca="false">I20+I21</f>
        <v>632.4</v>
      </c>
      <c r="J19" s="569" t="n">
        <f aca="false">SUM(I19/H19*100)</f>
        <v>67.041238206297</v>
      </c>
      <c r="K19" s="561"/>
    </row>
    <row r="20" customFormat="false" ht="16.5" hidden="false" customHeight="true" outlineLevel="0" collapsed="false">
      <c r="A20" s="570"/>
      <c r="B20" s="571" t="s">
        <v>262</v>
      </c>
      <c r="C20" s="572" t="n">
        <v>7950000</v>
      </c>
      <c r="D20" s="572" t="s">
        <v>112</v>
      </c>
      <c r="E20" s="572" t="s">
        <v>16</v>
      </c>
      <c r="F20" s="572" t="s">
        <v>438</v>
      </c>
      <c r="G20" s="572" t="s">
        <v>432</v>
      </c>
      <c r="H20" s="573" t="n">
        <v>719.5</v>
      </c>
      <c r="I20" s="573" t="n">
        <v>410</v>
      </c>
      <c r="J20" s="573" t="n">
        <f aca="false">SUM(I20/H20*100)</f>
        <v>56.9840166782488</v>
      </c>
      <c r="K20" s="561"/>
    </row>
    <row r="21" customFormat="false" ht="16.5" hidden="false" customHeight="true" outlineLevel="0" collapsed="false">
      <c r="A21" s="570"/>
      <c r="B21" s="571" t="s">
        <v>262</v>
      </c>
      <c r="C21" s="572" t="n">
        <v>7950001</v>
      </c>
      <c r="D21" s="572" t="s">
        <v>112</v>
      </c>
      <c r="E21" s="572" t="s">
        <v>16</v>
      </c>
      <c r="F21" s="572" t="s">
        <v>545</v>
      </c>
      <c r="G21" s="572" t="s">
        <v>432</v>
      </c>
      <c r="H21" s="573" t="n">
        <v>223.8</v>
      </c>
      <c r="I21" s="573" t="n">
        <v>222.4</v>
      </c>
      <c r="J21" s="573" t="n">
        <f aca="false">SUM(I21/H21*100)</f>
        <v>99.3744414655943</v>
      </c>
      <c r="K21" s="561"/>
    </row>
    <row r="22" customFormat="false" ht="33" hidden="false" customHeight="true" outlineLevel="0" collapsed="false">
      <c r="A22" s="565" t="n">
        <v>6</v>
      </c>
      <c r="B22" s="567" t="s">
        <v>551</v>
      </c>
      <c r="C22" s="568"/>
      <c r="D22" s="568"/>
      <c r="E22" s="568"/>
      <c r="F22" s="568"/>
      <c r="G22" s="568"/>
      <c r="H22" s="569" t="n">
        <f aca="false">SUM(H23+H24)</f>
        <v>353</v>
      </c>
      <c r="I22" s="569" t="n">
        <f aca="false">SUM(I23+I24)</f>
        <v>130.7</v>
      </c>
      <c r="J22" s="569" t="n">
        <f aca="false">SUM(I22/H22*100)</f>
        <v>37.0254957507082</v>
      </c>
      <c r="K22" s="561"/>
    </row>
    <row r="23" customFormat="false" ht="15.75" hidden="false" customHeight="true" outlineLevel="0" collapsed="false">
      <c r="A23" s="570"/>
      <c r="B23" s="571" t="s">
        <v>262</v>
      </c>
      <c r="C23" s="572" t="n">
        <v>7950000</v>
      </c>
      <c r="D23" s="572" t="s">
        <v>112</v>
      </c>
      <c r="E23" s="572" t="s">
        <v>16</v>
      </c>
      <c r="F23" s="572" t="s">
        <v>438</v>
      </c>
      <c r="G23" s="572" t="s">
        <v>432</v>
      </c>
      <c r="H23" s="573" t="n">
        <v>130.7</v>
      </c>
      <c r="I23" s="573" t="n">
        <v>130.7</v>
      </c>
      <c r="J23" s="573" t="n">
        <f aca="false">SUM(I23/H23*100)</f>
        <v>100</v>
      </c>
      <c r="K23" s="561"/>
    </row>
    <row r="24" customFormat="false" ht="15.75" hidden="false" customHeight="true" outlineLevel="0" collapsed="false">
      <c r="A24" s="570"/>
      <c r="B24" s="571" t="s">
        <v>262</v>
      </c>
      <c r="C24" s="572" t="s">
        <v>522</v>
      </c>
      <c r="D24" s="572" t="s">
        <v>112</v>
      </c>
      <c r="E24" s="572" t="s">
        <v>16</v>
      </c>
      <c r="F24" s="572" t="s">
        <v>545</v>
      </c>
      <c r="G24" s="572" t="s">
        <v>432</v>
      </c>
      <c r="H24" s="573" t="n">
        <v>222.3</v>
      </c>
      <c r="I24" s="573"/>
      <c r="J24" s="573" t="n">
        <f aca="false">SUM(I24/H24*100)</f>
        <v>0</v>
      </c>
      <c r="K24" s="561"/>
    </row>
    <row r="25" customFormat="false" ht="32.25" hidden="false" customHeight="true" outlineLevel="0" collapsed="false">
      <c r="A25" s="565" t="n">
        <v>7</v>
      </c>
      <c r="B25" s="567" t="s">
        <v>553</v>
      </c>
      <c r="C25" s="568"/>
      <c r="D25" s="568"/>
      <c r="E25" s="568"/>
      <c r="F25" s="568"/>
      <c r="G25" s="568"/>
      <c r="H25" s="569" t="n">
        <f aca="false">SUM(H26)</f>
        <v>2052</v>
      </c>
      <c r="I25" s="569" t="n">
        <f aca="false">SUM(I26)</f>
        <v>0</v>
      </c>
      <c r="J25" s="569" t="n">
        <f aca="false">SUM(I25/H25*100)</f>
        <v>0</v>
      </c>
      <c r="K25" s="561"/>
    </row>
    <row r="26" customFormat="false" ht="15" hidden="false" customHeight="true" outlineLevel="0" collapsed="false">
      <c r="A26" s="570"/>
      <c r="B26" s="571" t="s">
        <v>282</v>
      </c>
      <c r="C26" s="572" t="n">
        <v>7950000</v>
      </c>
      <c r="D26" s="572" t="s">
        <v>70</v>
      </c>
      <c r="E26" s="572" t="s">
        <v>16</v>
      </c>
      <c r="F26" s="572" t="s">
        <v>438</v>
      </c>
      <c r="G26" s="572" t="s">
        <v>432</v>
      </c>
      <c r="H26" s="573" t="n">
        <v>2052</v>
      </c>
      <c r="I26" s="573" t="n">
        <v>0</v>
      </c>
      <c r="J26" s="573" t="n">
        <f aca="false">SUM(I26/H26*100)</f>
        <v>0</v>
      </c>
      <c r="K26" s="561"/>
    </row>
    <row r="27" customFormat="false" ht="33.75" hidden="false" customHeight="true" outlineLevel="0" collapsed="false">
      <c r="A27" s="565" t="n">
        <v>8</v>
      </c>
      <c r="B27" s="567" t="s">
        <v>554</v>
      </c>
      <c r="C27" s="568"/>
      <c r="D27" s="568"/>
      <c r="E27" s="568"/>
      <c r="F27" s="568"/>
      <c r="G27" s="568"/>
      <c r="H27" s="569" t="n">
        <f aca="false">SUM(H28)</f>
        <v>1043.4</v>
      </c>
      <c r="I27" s="569" t="n">
        <f aca="false">SUM(I28)</f>
        <v>239.5</v>
      </c>
      <c r="J27" s="569" t="n">
        <f aca="false">SUM(I27/H27*100)</f>
        <v>22.9538048686985</v>
      </c>
      <c r="K27" s="561"/>
    </row>
    <row r="28" customFormat="false" ht="15.75" hidden="false" customHeight="true" outlineLevel="0" collapsed="false">
      <c r="A28" s="570"/>
      <c r="B28" s="571" t="s">
        <v>282</v>
      </c>
      <c r="C28" s="572" t="n">
        <v>7950000</v>
      </c>
      <c r="D28" s="572" t="s">
        <v>70</v>
      </c>
      <c r="E28" s="572" t="s">
        <v>16</v>
      </c>
      <c r="F28" s="572" t="s">
        <v>438</v>
      </c>
      <c r="G28" s="572" t="s">
        <v>432</v>
      </c>
      <c r="H28" s="573" t="n">
        <v>1043.4</v>
      </c>
      <c r="I28" s="573" t="n">
        <v>239.5</v>
      </c>
      <c r="J28" s="573" t="n">
        <f aca="false">SUM(I28/H28*100)</f>
        <v>22.9538048686985</v>
      </c>
      <c r="K28" s="561"/>
    </row>
    <row r="29" customFormat="false" ht="61.5" hidden="false" customHeight="true" outlineLevel="0" collapsed="false">
      <c r="A29" s="565" t="n">
        <v>9</v>
      </c>
      <c r="B29" s="567" t="s">
        <v>555</v>
      </c>
      <c r="C29" s="568"/>
      <c r="D29" s="568"/>
      <c r="E29" s="568"/>
      <c r="F29" s="568"/>
      <c r="G29" s="568"/>
      <c r="H29" s="569" t="n">
        <f aca="false">SUM(H30)</f>
        <v>5903</v>
      </c>
      <c r="I29" s="569" t="n">
        <f aca="false">SUM(I30)</f>
        <v>0</v>
      </c>
      <c r="J29" s="569" t="n">
        <f aca="false">SUM(I29/H29*100)</f>
        <v>0</v>
      </c>
      <c r="K29" s="561"/>
    </row>
    <row r="30" customFormat="false" ht="15" hidden="false" customHeight="true" outlineLevel="0" collapsed="false">
      <c r="A30" s="570"/>
      <c r="B30" s="571" t="s">
        <v>282</v>
      </c>
      <c r="C30" s="572" t="n">
        <v>7950000</v>
      </c>
      <c r="D30" s="572" t="s">
        <v>70</v>
      </c>
      <c r="E30" s="572" t="s">
        <v>16</v>
      </c>
      <c r="F30" s="572" t="s">
        <v>438</v>
      </c>
      <c r="G30" s="572" t="s">
        <v>432</v>
      </c>
      <c r="H30" s="573" t="n">
        <v>5903</v>
      </c>
      <c r="I30" s="573" t="n">
        <v>0</v>
      </c>
      <c r="J30" s="573" t="n">
        <f aca="false">SUM(I30/H30*100)</f>
        <v>0</v>
      </c>
      <c r="K30" s="561"/>
    </row>
    <row r="31" customFormat="false" ht="46.5" hidden="false" customHeight="true" outlineLevel="0" collapsed="false">
      <c r="A31" s="565" t="n">
        <v>10</v>
      </c>
      <c r="B31" s="567" t="s">
        <v>882</v>
      </c>
      <c r="C31" s="568"/>
      <c r="D31" s="568"/>
      <c r="E31" s="568"/>
      <c r="F31" s="568"/>
      <c r="G31" s="568"/>
      <c r="H31" s="569" t="n">
        <f aca="false">SUM(H32)</f>
        <v>2616.7</v>
      </c>
      <c r="I31" s="569" t="n">
        <f aca="false">SUM(I32)</f>
        <v>1392.5</v>
      </c>
      <c r="J31" s="569" t="n">
        <f aca="false">SUM(I31/H31*100)</f>
        <v>53.2158826002217</v>
      </c>
      <c r="K31" s="561"/>
    </row>
    <row r="32" customFormat="false" ht="17.25" hidden="false" customHeight="true" outlineLevel="0" collapsed="false">
      <c r="A32" s="570"/>
      <c r="B32" s="571" t="s">
        <v>332</v>
      </c>
      <c r="C32" s="572" t="n">
        <v>7950000</v>
      </c>
      <c r="D32" s="572" t="n">
        <v>11</v>
      </c>
      <c r="E32" s="572" t="s">
        <v>16</v>
      </c>
      <c r="F32" s="572" t="s">
        <v>438</v>
      </c>
      <c r="G32" s="572" t="s">
        <v>631</v>
      </c>
      <c r="H32" s="573" t="n">
        <v>2616.7</v>
      </c>
      <c r="I32" s="573" t="n">
        <v>1392.5</v>
      </c>
      <c r="J32" s="573" t="n">
        <f aca="false">SUM(I32/H32*100)</f>
        <v>53.2158826002217</v>
      </c>
      <c r="K32" s="561"/>
    </row>
    <row r="33" customFormat="false" ht="21" hidden="false" customHeight="true" outlineLevel="0" collapsed="false">
      <c r="A33" s="565"/>
      <c r="B33" s="567" t="s">
        <v>815</v>
      </c>
      <c r="C33" s="568"/>
      <c r="D33" s="568"/>
      <c r="E33" s="568"/>
      <c r="F33" s="568"/>
      <c r="G33" s="568"/>
      <c r="H33" s="569" t="n">
        <f aca="false">SUM(H31+H29+H27+H25+H22+H19+H16+H13+H10+H8)</f>
        <v>20221.8</v>
      </c>
      <c r="I33" s="569" t="n">
        <f aca="false">SUM(I31+I29+I27+I25+I22+I19+I16+I13+I10+I8)</f>
        <v>6379.3</v>
      </c>
      <c r="J33" s="569" t="n">
        <f aca="false">SUM(I33/H33*100)</f>
        <v>31.5466476772592</v>
      </c>
      <c r="K33" s="561"/>
    </row>
    <row r="34" customFormat="false" ht="12.75" hidden="false" customHeight="false" outlineLevel="0" collapsed="false">
      <c r="A34" s="559"/>
      <c r="B34" s="559"/>
      <c r="C34" s="560"/>
      <c r="D34" s="560"/>
      <c r="E34" s="560"/>
      <c r="F34" s="560"/>
      <c r="G34" s="560"/>
      <c r="H34" s="559"/>
      <c r="I34" s="561"/>
      <c r="J34" s="561"/>
      <c r="K34" s="561"/>
    </row>
    <row r="35" customFormat="false" ht="12.75" hidden="false" customHeight="false" outlineLevel="0" collapsed="false">
      <c r="A35" s="561"/>
      <c r="B35" s="561"/>
      <c r="C35" s="574"/>
      <c r="D35" s="574"/>
      <c r="E35" s="574"/>
      <c r="F35" s="574"/>
      <c r="G35" s="574"/>
      <c r="H35" s="561"/>
      <c r="I35" s="561"/>
      <c r="J35" s="561"/>
      <c r="K35" s="561"/>
    </row>
    <row r="36" customFormat="false" ht="12.75" hidden="false" customHeight="false" outlineLevel="0" collapsed="false">
      <c r="A36" s="561"/>
      <c r="B36" s="561"/>
      <c r="C36" s="574"/>
      <c r="D36" s="574"/>
      <c r="E36" s="574"/>
      <c r="F36" s="574"/>
      <c r="G36" s="574"/>
      <c r="H36" s="561"/>
      <c r="I36" s="561"/>
      <c r="J36" s="561"/>
      <c r="K36" s="561"/>
    </row>
    <row r="37" customFormat="false" ht="12.75" hidden="false" customHeight="false" outlineLevel="0" collapsed="false">
      <c r="A37" s="561"/>
      <c r="B37" s="561"/>
      <c r="C37" s="574"/>
      <c r="D37" s="574"/>
      <c r="E37" s="574"/>
      <c r="F37" s="574"/>
      <c r="G37" s="574"/>
      <c r="H37" s="561"/>
      <c r="I37" s="561"/>
      <c r="J37" s="561"/>
      <c r="K37" s="561"/>
    </row>
    <row r="38" customFormat="false" ht="12.75" hidden="false" customHeight="false" outlineLevel="0" collapsed="false">
      <c r="A38" s="561"/>
      <c r="B38" s="561"/>
      <c r="C38" s="574"/>
      <c r="D38" s="574"/>
      <c r="E38" s="574"/>
      <c r="F38" s="574"/>
      <c r="G38" s="574"/>
      <c r="H38" s="561"/>
      <c r="I38" s="561"/>
      <c r="J38" s="561"/>
      <c r="K38" s="561"/>
    </row>
    <row r="39" customFormat="false" ht="12.75" hidden="false" customHeight="false" outlineLevel="0" collapsed="false">
      <c r="A39" s="561"/>
      <c r="B39" s="561"/>
      <c r="C39" s="574"/>
      <c r="D39" s="574"/>
      <c r="E39" s="574"/>
      <c r="F39" s="574"/>
      <c r="G39" s="574"/>
      <c r="H39" s="561"/>
      <c r="I39" s="561"/>
      <c r="J39" s="561"/>
      <c r="K39" s="561"/>
    </row>
    <row r="40" customFormat="false" ht="12.75" hidden="false" customHeight="false" outlineLevel="0" collapsed="false">
      <c r="A40" s="561"/>
      <c r="B40" s="561"/>
      <c r="C40" s="574"/>
      <c r="D40" s="574"/>
      <c r="E40" s="574"/>
      <c r="F40" s="574"/>
      <c r="G40" s="574"/>
      <c r="H40" s="561"/>
      <c r="I40" s="561"/>
      <c r="J40" s="561"/>
      <c r="K40" s="561"/>
    </row>
    <row r="41" customFormat="false" ht="12.75" hidden="false" customHeight="false" outlineLevel="0" collapsed="false">
      <c r="A41" s="561"/>
      <c r="B41" s="561"/>
      <c r="C41" s="574"/>
      <c r="D41" s="574"/>
      <c r="E41" s="574"/>
      <c r="F41" s="574"/>
      <c r="G41" s="574"/>
      <c r="H41" s="561"/>
      <c r="I41" s="561"/>
      <c r="J41" s="561"/>
      <c r="K41" s="561"/>
    </row>
    <row r="42" customFormat="false" ht="12.75" hidden="false" customHeight="false" outlineLevel="0" collapsed="false">
      <c r="A42" s="561"/>
      <c r="B42" s="561"/>
      <c r="C42" s="574"/>
      <c r="D42" s="574"/>
      <c r="E42" s="574"/>
      <c r="F42" s="574"/>
      <c r="G42" s="574"/>
      <c r="H42" s="561"/>
      <c r="I42" s="561"/>
      <c r="J42" s="561"/>
      <c r="K42" s="561"/>
    </row>
    <row r="43" customFormat="false" ht="12.75" hidden="false" customHeight="false" outlineLevel="0" collapsed="false">
      <c r="A43" s="561"/>
      <c r="B43" s="561"/>
      <c r="C43" s="574"/>
      <c r="D43" s="574"/>
      <c r="E43" s="574"/>
      <c r="F43" s="574"/>
      <c r="G43" s="574"/>
      <c r="H43" s="561"/>
      <c r="I43" s="561"/>
      <c r="J43" s="561"/>
      <c r="K43" s="561"/>
    </row>
    <row r="44" customFormat="false" ht="12.75" hidden="false" customHeight="false" outlineLevel="0" collapsed="false">
      <c r="A44" s="561"/>
      <c r="B44" s="561"/>
      <c r="C44" s="574"/>
      <c r="D44" s="574"/>
      <c r="E44" s="574"/>
      <c r="F44" s="574"/>
      <c r="G44" s="574"/>
      <c r="H44" s="561"/>
      <c r="I44" s="561"/>
      <c r="J44" s="561"/>
      <c r="K44" s="561"/>
    </row>
    <row r="45" customFormat="false" ht="12.75" hidden="false" customHeight="false" outlineLevel="0" collapsed="false">
      <c r="A45" s="561"/>
      <c r="B45" s="561"/>
      <c r="C45" s="574"/>
      <c r="D45" s="574"/>
      <c r="E45" s="574"/>
      <c r="F45" s="574"/>
      <c r="G45" s="574"/>
      <c r="H45" s="561"/>
      <c r="I45" s="561"/>
      <c r="J45" s="561"/>
      <c r="K45" s="561"/>
    </row>
    <row r="46" customFormat="false" ht="12.75" hidden="false" customHeight="false" outlineLevel="0" collapsed="false">
      <c r="A46" s="561"/>
      <c r="B46" s="561"/>
      <c r="C46" s="574"/>
      <c r="D46" s="574"/>
      <c r="E46" s="574"/>
      <c r="F46" s="574"/>
      <c r="G46" s="574"/>
      <c r="H46" s="561"/>
      <c r="I46" s="561"/>
      <c r="J46" s="561"/>
      <c r="K46" s="561"/>
    </row>
    <row r="47" customFormat="false" ht="12.75" hidden="false" customHeight="false" outlineLevel="0" collapsed="false">
      <c r="A47" s="561"/>
      <c r="B47" s="561"/>
      <c r="C47" s="574"/>
      <c r="D47" s="574"/>
      <c r="E47" s="574"/>
      <c r="F47" s="574"/>
      <c r="G47" s="574"/>
      <c r="H47" s="561"/>
      <c r="I47" s="561"/>
      <c r="J47" s="561"/>
      <c r="K47" s="561"/>
    </row>
    <row r="48" customFormat="false" ht="12.75" hidden="false" customHeight="false" outlineLevel="0" collapsed="false">
      <c r="A48" s="561"/>
      <c r="B48" s="561"/>
      <c r="C48" s="574"/>
      <c r="D48" s="574"/>
      <c r="E48" s="574"/>
      <c r="F48" s="574"/>
      <c r="G48" s="574"/>
      <c r="H48" s="561"/>
      <c r="I48" s="561"/>
      <c r="J48" s="561"/>
      <c r="K48" s="561"/>
    </row>
    <row r="49" customFormat="false" ht="12.75" hidden="false" customHeight="false" outlineLevel="0" collapsed="false">
      <c r="A49" s="561"/>
      <c r="B49" s="561"/>
      <c r="C49" s="574"/>
      <c r="D49" s="574"/>
      <c r="E49" s="574"/>
      <c r="F49" s="574"/>
      <c r="G49" s="574"/>
      <c r="H49" s="561"/>
      <c r="I49" s="561"/>
      <c r="J49" s="561"/>
      <c r="K49" s="561"/>
    </row>
    <row r="50" customFormat="false" ht="12.75" hidden="false" customHeight="false" outlineLevel="0" collapsed="false">
      <c r="A50" s="561"/>
      <c r="B50" s="561"/>
      <c r="C50" s="574"/>
      <c r="D50" s="574"/>
      <c r="E50" s="574"/>
      <c r="F50" s="574"/>
      <c r="G50" s="574"/>
      <c r="H50" s="561"/>
      <c r="I50" s="561"/>
      <c r="J50" s="561"/>
      <c r="K50" s="561"/>
    </row>
    <row r="51" customFormat="false" ht="12.75" hidden="false" customHeight="false" outlineLevel="0" collapsed="false">
      <c r="A51" s="561"/>
      <c r="B51" s="561"/>
      <c r="C51" s="574"/>
      <c r="D51" s="574"/>
      <c r="E51" s="574"/>
      <c r="F51" s="574"/>
      <c r="G51" s="574"/>
      <c r="H51" s="561"/>
      <c r="I51" s="561"/>
      <c r="J51" s="561"/>
      <c r="K51" s="561"/>
    </row>
    <row r="52" customFormat="false" ht="12.75" hidden="false" customHeight="false" outlineLevel="0" collapsed="false">
      <c r="A52" s="561"/>
      <c r="B52" s="561"/>
      <c r="C52" s="574"/>
      <c r="D52" s="574"/>
      <c r="E52" s="574"/>
      <c r="F52" s="574"/>
      <c r="G52" s="574"/>
      <c r="H52" s="561"/>
      <c r="I52" s="561"/>
      <c r="J52" s="561"/>
      <c r="K52" s="561"/>
    </row>
    <row r="53" customFormat="false" ht="12.75" hidden="false" customHeight="false" outlineLevel="0" collapsed="false">
      <c r="A53" s="561"/>
      <c r="B53" s="561"/>
      <c r="C53" s="574"/>
      <c r="D53" s="574"/>
      <c r="E53" s="574"/>
      <c r="F53" s="574"/>
      <c r="G53" s="574"/>
      <c r="H53" s="561"/>
      <c r="I53" s="561"/>
      <c r="J53" s="561"/>
      <c r="K53" s="561"/>
    </row>
    <row r="54" customFormat="false" ht="12.75" hidden="false" customHeight="false" outlineLevel="0" collapsed="false">
      <c r="A54" s="561"/>
      <c r="B54" s="561"/>
      <c r="C54" s="574"/>
      <c r="D54" s="574"/>
      <c r="E54" s="574"/>
      <c r="F54" s="574"/>
      <c r="G54" s="574"/>
      <c r="H54" s="561"/>
      <c r="I54" s="561"/>
      <c r="J54" s="561"/>
      <c r="K54" s="561"/>
    </row>
    <row r="55" customFormat="false" ht="12.75" hidden="false" customHeight="false" outlineLevel="0" collapsed="false">
      <c r="A55" s="561"/>
      <c r="B55" s="561"/>
      <c r="C55" s="574"/>
      <c r="D55" s="574"/>
      <c r="E55" s="574"/>
      <c r="F55" s="574"/>
      <c r="G55" s="574"/>
      <c r="H55" s="561"/>
      <c r="I55" s="561"/>
      <c r="J55" s="561"/>
      <c r="K55" s="561"/>
    </row>
    <row r="56" customFormat="false" ht="12.75" hidden="false" customHeight="false" outlineLevel="0" collapsed="false">
      <c r="A56" s="561"/>
      <c r="B56" s="561"/>
      <c r="C56" s="574"/>
      <c r="D56" s="574"/>
      <c r="E56" s="574"/>
      <c r="F56" s="574"/>
      <c r="G56" s="574"/>
      <c r="H56" s="561"/>
      <c r="I56" s="561"/>
      <c r="J56" s="561"/>
      <c r="K56" s="561"/>
    </row>
    <row r="57" customFormat="false" ht="12.75" hidden="false" customHeight="false" outlineLevel="0" collapsed="false">
      <c r="A57" s="561"/>
      <c r="B57" s="561"/>
      <c r="C57" s="574"/>
      <c r="D57" s="574"/>
      <c r="E57" s="574"/>
      <c r="F57" s="574"/>
      <c r="G57" s="574"/>
      <c r="H57" s="561"/>
      <c r="I57" s="561"/>
      <c r="J57" s="561"/>
      <c r="K57" s="561"/>
    </row>
    <row r="58" customFormat="false" ht="12.75" hidden="false" customHeight="false" outlineLevel="0" collapsed="false">
      <c r="A58" s="561"/>
      <c r="B58" s="561"/>
      <c r="C58" s="574"/>
      <c r="D58" s="574"/>
      <c r="E58" s="574"/>
      <c r="F58" s="574"/>
      <c r="G58" s="574"/>
      <c r="H58" s="561"/>
      <c r="I58" s="561"/>
      <c r="J58" s="561"/>
      <c r="K58" s="561"/>
    </row>
    <row r="59" customFormat="false" ht="12.75" hidden="false" customHeight="false" outlineLevel="0" collapsed="false">
      <c r="A59" s="561"/>
      <c r="B59" s="561"/>
      <c r="C59" s="574"/>
      <c r="D59" s="574"/>
      <c r="E59" s="574"/>
      <c r="F59" s="574"/>
      <c r="G59" s="574"/>
      <c r="H59" s="561"/>
      <c r="I59" s="561"/>
      <c r="J59" s="561"/>
      <c r="K59" s="561"/>
    </row>
    <row r="60" customFormat="false" ht="12.75" hidden="false" customHeight="false" outlineLevel="0" collapsed="false">
      <c r="A60" s="561"/>
      <c r="B60" s="561"/>
      <c r="C60" s="574"/>
      <c r="D60" s="574"/>
      <c r="E60" s="574"/>
      <c r="F60" s="574"/>
      <c r="G60" s="574"/>
      <c r="H60" s="561"/>
      <c r="I60" s="561"/>
      <c r="J60" s="561"/>
      <c r="K60" s="561"/>
    </row>
    <row r="61" customFormat="false" ht="12.75" hidden="false" customHeight="false" outlineLevel="0" collapsed="false">
      <c r="A61" s="561"/>
      <c r="B61" s="561"/>
      <c r="C61" s="574"/>
      <c r="D61" s="574"/>
      <c r="E61" s="574"/>
      <c r="F61" s="574"/>
      <c r="G61" s="574"/>
      <c r="H61" s="561"/>
      <c r="I61" s="561"/>
      <c r="J61" s="561"/>
      <c r="K61" s="561"/>
    </row>
    <row r="62" customFormat="false" ht="12.75" hidden="false" customHeight="false" outlineLevel="0" collapsed="false">
      <c r="A62" s="561"/>
      <c r="B62" s="561"/>
      <c r="C62" s="574"/>
      <c r="D62" s="574"/>
      <c r="E62" s="574"/>
      <c r="F62" s="574"/>
      <c r="G62" s="574"/>
      <c r="H62" s="561"/>
      <c r="I62" s="561"/>
      <c r="J62" s="561"/>
      <c r="K62" s="561"/>
    </row>
    <row r="63" customFormat="false" ht="12.75" hidden="false" customHeight="false" outlineLevel="0" collapsed="false">
      <c r="A63" s="561"/>
      <c r="B63" s="561"/>
      <c r="C63" s="574"/>
      <c r="D63" s="574"/>
      <c r="E63" s="574"/>
      <c r="F63" s="574"/>
      <c r="G63" s="574"/>
      <c r="H63" s="561"/>
      <c r="I63" s="561"/>
      <c r="J63" s="561"/>
      <c r="K63" s="561"/>
    </row>
    <row r="64" customFormat="false" ht="12.75" hidden="false" customHeight="false" outlineLevel="0" collapsed="false">
      <c r="A64" s="561"/>
      <c r="B64" s="561"/>
      <c r="C64" s="574"/>
      <c r="D64" s="574"/>
      <c r="E64" s="574"/>
      <c r="F64" s="574"/>
      <c r="G64" s="574"/>
      <c r="H64" s="561"/>
      <c r="I64" s="561"/>
      <c r="J64" s="561"/>
      <c r="K64" s="561"/>
    </row>
    <row r="65" customFormat="false" ht="12.75" hidden="false" customHeight="false" outlineLevel="0" collapsed="false">
      <c r="A65" s="561"/>
      <c r="B65" s="561"/>
      <c r="C65" s="574"/>
      <c r="D65" s="574"/>
      <c r="E65" s="574"/>
      <c r="F65" s="574"/>
      <c r="G65" s="574"/>
      <c r="H65" s="561"/>
      <c r="I65" s="561"/>
      <c r="J65" s="561"/>
      <c r="K65" s="561"/>
    </row>
    <row r="66" customFormat="false" ht="12.75" hidden="false" customHeight="false" outlineLevel="0" collapsed="false">
      <c r="A66" s="561"/>
      <c r="B66" s="561"/>
      <c r="C66" s="574"/>
      <c r="D66" s="574"/>
      <c r="E66" s="574"/>
      <c r="F66" s="574"/>
      <c r="G66" s="574"/>
      <c r="H66" s="561"/>
      <c r="I66" s="561"/>
      <c r="J66" s="561"/>
      <c r="K66" s="561"/>
    </row>
    <row r="67" customFormat="false" ht="12.75" hidden="false" customHeight="false" outlineLevel="0" collapsed="false">
      <c r="A67" s="561"/>
      <c r="B67" s="561"/>
      <c r="C67" s="574"/>
      <c r="D67" s="574"/>
      <c r="E67" s="574"/>
      <c r="F67" s="574"/>
      <c r="G67" s="574"/>
      <c r="H67" s="561"/>
      <c r="I67" s="561"/>
      <c r="J67" s="561"/>
      <c r="K67" s="561"/>
    </row>
    <row r="68" customFormat="false" ht="12.75" hidden="false" customHeight="false" outlineLevel="0" collapsed="false">
      <c r="A68" s="561"/>
      <c r="B68" s="561"/>
      <c r="C68" s="574"/>
      <c r="D68" s="574"/>
      <c r="E68" s="574"/>
      <c r="F68" s="574"/>
      <c r="G68" s="574"/>
      <c r="H68" s="561"/>
      <c r="I68" s="561"/>
      <c r="J68" s="561"/>
      <c r="K68" s="561"/>
    </row>
    <row r="69" customFormat="false" ht="12.75" hidden="false" customHeight="false" outlineLevel="0" collapsed="false">
      <c r="A69" s="561"/>
      <c r="B69" s="561"/>
      <c r="C69" s="574"/>
      <c r="D69" s="574"/>
      <c r="E69" s="574"/>
      <c r="F69" s="574"/>
      <c r="G69" s="574"/>
      <c r="H69" s="561"/>
      <c r="I69" s="561"/>
      <c r="J69" s="561"/>
      <c r="K69" s="561"/>
    </row>
    <row r="70" customFormat="false" ht="12.75" hidden="false" customHeight="false" outlineLevel="0" collapsed="false">
      <c r="A70" s="561"/>
      <c r="B70" s="561"/>
      <c r="C70" s="574"/>
      <c r="D70" s="574"/>
      <c r="E70" s="574"/>
      <c r="F70" s="574"/>
      <c r="G70" s="574"/>
      <c r="H70" s="561"/>
      <c r="I70" s="561"/>
      <c r="J70" s="561"/>
      <c r="K70" s="561"/>
    </row>
    <row r="71" customFormat="false" ht="12.75" hidden="false" customHeight="false" outlineLevel="0" collapsed="false">
      <c r="A71" s="561"/>
      <c r="B71" s="561"/>
      <c r="C71" s="574"/>
      <c r="D71" s="574"/>
      <c r="E71" s="574"/>
      <c r="F71" s="574"/>
      <c r="G71" s="574"/>
      <c r="H71" s="561"/>
      <c r="I71" s="561"/>
      <c r="J71" s="561"/>
      <c r="K71" s="561"/>
    </row>
    <row r="72" customFormat="false" ht="12.75" hidden="false" customHeight="false" outlineLevel="0" collapsed="false">
      <c r="A72" s="561"/>
      <c r="B72" s="561"/>
      <c r="C72" s="574"/>
      <c r="D72" s="574"/>
      <c r="E72" s="574"/>
      <c r="F72" s="574"/>
      <c r="G72" s="574"/>
      <c r="H72" s="561"/>
      <c r="I72" s="561"/>
      <c r="J72" s="561"/>
      <c r="K72" s="561"/>
    </row>
    <row r="73" customFormat="false" ht="12.75" hidden="false" customHeight="false" outlineLevel="0" collapsed="false">
      <c r="A73" s="561"/>
      <c r="B73" s="561"/>
      <c r="C73" s="574"/>
      <c r="D73" s="574"/>
      <c r="E73" s="574"/>
      <c r="F73" s="574"/>
      <c r="G73" s="574"/>
      <c r="H73" s="561"/>
      <c r="I73" s="561"/>
      <c r="J73" s="561"/>
      <c r="K73" s="561"/>
    </row>
    <row r="74" customFormat="false" ht="12.75" hidden="false" customHeight="false" outlineLevel="0" collapsed="false">
      <c r="A74" s="561"/>
      <c r="B74" s="561"/>
      <c r="C74" s="574"/>
      <c r="D74" s="574"/>
      <c r="E74" s="574"/>
      <c r="F74" s="574"/>
      <c r="G74" s="574"/>
      <c r="H74" s="561"/>
      <c r="I74" s="561"/>
      <c r="J74" s="561"/>
      <c r="K74" s="561"/>
    </row>
    <row r="75" customFormat="false" ht="12.75" hidden="false" customHeight="false" outlineLevel="0" collapsed="false">
      <c r="A75" s="561"/>
      <c r="B75" s="561"/>
      <c r="C75" s="574"/>
      <c r="D75" s="574"/>
      <c r="E75" s="574"/>
      <c r="F75" s="574"/>
      <c r="G75" s="574"/>
      <c r="H75" s="561"/>
      <c r="I75" s="561"/>
      <c r="J75" s="561"/>
      <c r="K75" s="561"/>
    </row>
    <row r="76" customFormat="false" ht="12.75" hidden="false" customHeight="false" outlineLevel="0" collapsed="false">
      <c r="A76" s="561"/>
      <c r="B76" s="561"/>
      <c r="C76" s="574"/>
      <c r="D76" s="574"/>
      <c r="E76" s="574"/>
      <c r="F76" s="574"/>
      <c r="G76" s="574"/>
      <c r="H76" s="561"/>
      <c r="I76" s="561"/>
      <c r="J76" s="561"/>
      <c r="K76" s="561"/>
    </row>
    <row r="77" customFormat="false" ht="12.75" hidden="false" customHeight="false" outlineLevel="0" collapsed="false">
      <c r="A77" s="561"/>
      <c r="B77" s="561"/>
      <c r="C77" s="574"/>
      <c r="D77" s="574"/>
      <c r="E77" s="574"/>
      <c r="F77" s="574"/>
      <c r="G77" s="574"/>
      <c r="H77" s="561"/>
      <c r="I77" s="561"/>
      <c r="J77" s="561"/>
      <c r="K77" s="561"/>
    </row>
    <row r="78" customFormat="false" ht="12.75" hidden="false" customHeight="false" outlineLevel="0" collapsed="false">
      <c r="A78" s="561"/>
      <c r="B78" s="561"/>
      <c r="C78" s="574"/>
      <c r="D78" s="574"/>
      <c r="E78" s="574"/>
      <c r="F78" s="574"/>
      <c r="G78" s="574"/>
      <c r="H78" s="561"/>
      <c r="I78" s="561"/>
      <c r="J78" s="561"/>
      <c r="K78" s="561"/>
    </row>
    <row r="79" customFormat="false" ht="12.75" hidden="false" customHeight="false" outlineLevel="0" collapsed="false">
      <c r="A79" s="561"/>
      <c r="B79" s="561"/>
      <c r="C79" s="574"/>
      <c r="D79" s="574"/>
      <c r="E79" s="574"/>
      <c r="F79" s="574"/>
      <c r="G79" s="574"/>
      <c r="H79" s="561"/>
      <c r="I79" s="561"/>
      <c r="J79" s="561"/>
      <c r="K79" s="561"/>
    </row>
    <row r="80" customFormat="false" ht="12.75" hidden="false" customHeight="false" outlineLevel="0" collapsed="false">
      <c r="A80" s="561"/>
      <c r="B80" s="561"/>
      <c r="C80" s="574"/>
      <c r="D80" s="574"/>
      <c r="E80" s="574"/>
      <c r="F80" s="574"/>
      <c r="G80" s="574"/>
      <c r="H80" s="561"/>
      <c r="I80" s="561"/>
      <c r="J80" s="561"/>
      <c r="K80" s="561"/>
    </row>
    <row r="81" customFormat="false" ht="12.75" hidden="false" customHeight="false" outlineLevel="0" collapsed="false">
      <c r="A81" s="561"/>
      <c r="B81" s="561"/>
      <c r="C81" s="574"/>
      <c r="D81" s="574"/>
      <c r="E81" s="574"/>
      <c r="F81" s="574"/>
      <c r="G81" s="574"/>
      <c r="H81" s="561"/>
      <c r="I81" s="561"/>
      <c r="J81" s="561"/>
      <c r="K81" s="561"/>
    </row>
    <row r="82" customFormat="false" ht="12.75" hidden="false" customHeight="false" outlineLevel="0" collapsed="false">
      <c r="A82" s="561"/>
      <c r="B82" s="561"/>
      <c r="C82" s="574"/>
      <c r="D82" s="574"/>
      <c r="E82" s="574"/>
      <c r="F82" s="574"/>
      <c r="G82" s="574"/>
      <c r="H82" s="561"/>
      <c r="I82" s="561"/>
      <c r="J82" s="561"/>
      <c r="K82" s="561"/>
    </row>
    <row r="83" customFormat="false" ht="12.75" hidden="false" customHeight="false" outlineLevel="0" collapsed="false">
      <c r="A83" s="561"/>
      <c r="B83" s="561"/>
      <c r="C83" s="574"/>
      <c r="D83" s="574"/>
      <c r="E83" s="574"/>
      <c r="F83" s="574"/>
      <c r="G83" s="574"/>
      <c r="H83" s="561"/>
      <c r="I83" s="561"/>
      <c r="J83" s="561"/>
      <c r="K83" s="561"/>
    </row>
    <row r="84" customFormat="false" ht="12.75" hidden="false" customHeight="false" outlineLevel="0" collapsed="false">
      <c r="A84" s="561"/>
      <c r="B84" s="561"/>
      <c r="C84" s="574"/>
      <c r="D84" s="574"/>
      <c r="E84" s="574"/>
      <c r="F84" s="574"/>
      <c r="G84" s="574"/>
      <c r="H84" s="561"/>
      <c r="I84" s="561"/>
      <c r="J84" s="561"/>
      <c r="K84" s="561"/>
    </row>
    <row r="85" customFormat="false" ht="12.75" hidden="false" customHeight="false" outlineLevel="0" collapsed="false">
      <c r="A85" s="561"/>
      <c r="B85" s="561"/>
      <c r="C85" s="574"/>
      <c r="D85" s="574"/>
      <c r="E85" s="574"/>
      <c r="F85" s="574"/>
      <c r="G85" s="574"/>
      <c r="H85" s="561"/>
      <c r="I85" s="561"/>
      <c r="J85" s="561"/>
      <c r="K85" s="561"/>
    </row>
    <row r="86" customFormat="false" ht="12.75" hidden="false" customHeight="false" outlineLevel="0" collapsed="false">
      <c r="A86" s="561"/>
      <c r="B86" s="561"/>
      <c r="C86" s="574"/>
      <c r="D86" s="574"/>
      <c r="E86" s="574"/>
      <c r="F86" s="574"/>
      <c r="G86" s="574"/>
      <c r="H86" s="561"/>
      <c r="I86" s="561"/>
      <c r="J86" s="561"/>
      <c r="K86" s="561"/>
    </row>
    <row r="87" customFormat="false" ht="12.75" hidden="false" customHeight="false" outlineLevel="0" collapsed="false">
      <c r="A87" s="561"/>
      <c r="B87" s="561"/>
      <c r="C87" s="574"/>
      <c r="D87" s="574"/>
      <c r="E87" s="574"/>
      <c r="F87" s="574"/>
      <c r="G87" s="574"/>
      <c r="H87" s="561"/>
      <c r="I87" s="561"/>
      <c r="J87" s="561"/>
      <c r="K87" s="561"/>
    </row>
    <row r="88" customFormat="false" ht="12.75" hidden="false" customHeight="false" outlineLevel="0" collapsed="false">
      <c r="A88" s="561"/>
      <c r="B88" s="561"/>
      <c r="C88" s="574"/>
      <c r="D88" s="574"/>
      <c r="E88" s="574"/>
      <c r="F88" s="574"/>
      <c r="G88" s="574"/>
      <c r="H88" s="561"/>
      <c r="I88" s="561"/>
      <c r="J88" s="561"/>
      <c r="K88" s="561"/>
    </row>
    <row r="89" customFormat="false" ht="12.75" hidden="false" customHeight="false" outlineLevel="0" collapsed="false">
      <c r="A89" s="561"/>
      <c r="B89" s="561"/>
      <c r="C89" s="574"/>
      <c r="D89" s="574"/>
      <c r="E89" s="574"/>
      <c r="F89" s="574"/>
      <c r="G89" s="574"/>
      <c r="H89" s="561"/>
      <c r="I89" s="561"/>
      <c r="J89" s="561"/>
      <c r="K89" s="561"/>
    </row>
    <row r="90" customFormat="false" ht="12.75" hidden="false" customHeight="false" outlineLevel="0" collapsed="false">
      <c r="A90" s="561"/>
      <c r="B90" s="561"/>
      <c r="C90" s="574"/>
      <c r="D90" s="574"/>
      <c r="E90" s="574"/>
      <c r="F90" s="574"/>
      <c r="G90" s="574"/>
      <c r="H90" s="561"/>
      <c r="I90" s="561"/>
      <c r="J90" s="561"/>
      <c r="K90" s="561"/>
    </row>
    <row r="91" customFormat="false" ht="12.75" hidden="false" customHeight="false" outlineLevel="0" collapsed="false">
      <c r="A91" s="561"/>
      <c r="B91" s="561"/>
      <c r="C91" s="574"/>
      <c r="D91" s="574"/>
      <c r="E91" s="574"/>
      <c r="F91" s="574"/>
      <c r="G91" s="574"/>
      <c r="H91" s="561"/>
      <c r="I91" s="561"/>
      <c r="J91" s="561"/>
      <c r="K91" s="561"/>
    </row>
    <row r="92" customFormat="false" ht="12.75" hidden="false" customHeight="false" outlineLevel="0" collapsed="false">
      <c r="A92" s="561"/>
      <c r="B92" s="561"/>
      <c r="C92" s="574"/>
      <c r="D92" s="574"/>
      <c r="E92" s="574"/>
      <c r="F92" s="574"/>
      <c r="G92" s="574"/>
      <c r="H92" s="561"/>
      <c r="I92" s="561"/>
      <c r="J92" s="561"/>
      <c r="K92" s="561"/>
    </row>
    <row r="93" customFormat="false" ht="12.75" hidden="false" customHeight="false" outlineLevel="0" collapsed="false">
      <c r="A93" s="561"/>
      <c r="B93" s="561"/>
      <c r="C93" s="574"/>
      <c r="D93" s="574"/>
      <c r="E93" s="574"/>
      <c r="F93" s="574"/>
      <c r="G93" s="574"/>
      <c r="H93" s="561"/>
      <c r="I93" s="561"/>
      <c r="J93" s="561"/>
      <c r="K93" s="561"/>
    </row>
    <row r="94" customFormat="false" ht="12.75" hidden="false" customHeight="false" outlineLevel="0" collapsed="false">
      <c r="A94" s="561"/>
      <c r="B94" s="561"/>
      <c r="C94" s="574"/>
      <c r="D94" s="574"/>
      <c r="E94" s="574"/>
      <c r="F94" s="574"/>
      <c r="G94" s="574"/>
      <c r="H94" s="561"/>
      <c r="I94" s="561"/>
      <c r="J94" s="561"/>
      <c r="K94" s="561"/>
    </row>
    <row r="95" customFormat="false" ht="12.75" hidden="false" customHeight="false" outlineLevel="0" collapsed="false">
      <c r="A95" s="561"/>
      <c r="B95" s="561"/>
      <c r="C95" s="574"/>
      <c r="D95" s="574"/>
      <c r="E95" s="574"/>
      <c r="F95" s="574"/>
      <c r="G95" s="574"/>
      <c r="H95" s="561"/>
      <c r="I95" s="561"/>
      <c r="J95" s="561"/>
      <c r="K95" s="561"/>
    </row>
    <row r="96" customFormat="false" ht="12.75" hidden="false" customHeight="false" outlineLevel="0" collapsed="false">
      <c r="A96" s="561"/>
      <c r="B96" s="561"/>
      <c r="C96" s="574"/>
      <c r="D96" s="574"/>
      <c r="E96" s="574"/>
      <c r="F96" s="574"/>
      <c r="G96" s="574"/>
      <c r="H96" s="561"/>
      <c r="I96" s="561"/>
      <c r="J96" s="561"/>
      <c r="K96" s="561"/>
    </row>
    <row r="97" customFormat="false" ht="12.75" hidden="false" customHeight="false" outlineLevel="0" collapsed="false">
      <c r="A97" s="561"/>
      <c r="B97" s="561"/>
      <c r="C97" s="574"/>
      <c r="D97" s="574"/>
      <c r="E97" s="574"/>
      <c r="F97" s="574"/>
      <c r="G97" s="574"/>
      <c r="H97" s="561"/>
      <c r="I97" s="561"/>
      <c r="J97" s="561"/>
      <c r="K97" s="561"/>
    </row>
    <row r="98" customFormat="false" ht="12.75" hidden="false" customHeight="false" outlineLevel="0" collapsed="false">
      <c r="A98" s="561"/>
      <c r="B98" s="561"/>
      <c r="C98" s="574"/>
      <c r="D98" s="574"/>
      <c r="E98" s="574"/>
      <c r="F98" s="574"/>
      <c r="G98" s="574"/>
      <c r="H98" s="561"/>
      <c r="I98" s="561"/>
      <c r="J98" s="561"/>
      <c r="K98" s="561"/>
    </row>
    <row r="99" customFormat="false" ht="12.75" hidden="false" customHeight="false" outlineLevel="0" collapsed="false">
      <c r="A99" s="561"/>
      <c r="B99" s="561"/>
      <c r="C99" s="574"/>
      <c r="D99" s="574"/>
      <c r="E99" s="574"/>
      <c r="F99" s="574"/>
      <c r="G99" s="574"/>
      <c r="H99" s="561"/>
      <c r="I99" s="561"/>
      <c r="J99" s="561"/>
      <c r="K99" s="561"/>
    </row>
    <row r="100" customFormat="false" ht="12.75" hidden="false" customHeight="false" outlineLevel="0" collapsed="false">
      <c r="A100" s="561"/>
      <c r="B100" s="561"/>
      <c r="C100" s="574"/>
      <c r="D100" s="574"/>
      <c r="E100" s="574"/>
      <c r="F100" s="574"/>
      <c r="G100" s="574"/>
      <c r="H100" s="561"/>
      <c r="I100" s="561"/>
      <c r="J100" s="561"/>
      <c r="K100" s="561"/>
    </row>
    <row r="101" customFormat="false" ht="12.75" hidden="false" customHeight="false" outlineLevel="0" collapsed="false">
      <c r="A101" s="561"/>
      <c r="B101" s="561"/>
      <c r="C101" s="574"/>
      <c r="D101" s="574"/>
      <c r="E101" s="574"/>
      <c r="F101" s="574"/>
      <c r="G101" s="574"/>
      <c r="H101" s="561"/>
      <c r="I101" s="561"/>
      <c r="J101" s="561"/>
      <c r="K101" s="561"/>
    </row>
    <row r="102" customFormat="false" ht="12.75" hidden="false" customHeight="false" outlineLevel="0" collapsed="false">
      <c r="A102" s="561"/>
      <c r="B102" s="561"/>
      <c r="C102" s="574"/>
      <c r="D102" s="574"/>
      <c r="E102" s="574"/>
      <c r="F102" s="574"/>
      <c r="G102" s="574"/>
      <c r="H102" s="561"/>
      <c r="I102" s="561"/>
      <c r="J102" s="561"/>
      <c r="K102" s="561"/>
    </row>
    <row r="103" customFormat="false" ht="12.75" hidden="false" customHeight="false" outlineLevel="0" collapsed="false">
      <c r="A103" s="561"/>
      <c r="B103" s="561"/>
      <c r="C103" s="574"/>
      <c r="D103" s="574"/>
      <c r="E103" s="574"/>
      <c r="F103" s="574"/>
      <c r="G103" s="574"/>
      <c r="H103" s="561"/>
      <c r="I103" s="561"/>
      <c r="J103" s="561"/>
      <c r="K103" s="561"/>
    </row>
    <row r="104" customFormat="false" ht="12.75" hidden="false" customHeight="false" outlineLevel="0" collapsed="false">
      <c r="A104" s="561"/>
      <c r="B104" s="561"/>
      <c r="C104" s="574"/>
      <c r="D104" s="574"/>
      <c r="E104" s="574"/>
      <c r="F104" s="574"/>
      <c r="G104" s="574"/>
      <c r="H104" s="561"/>
      <c r="I104" s="561"/>
      <c r="J104" s="561"/>
      <c r="K104" s="561"/>
    </row>
    <row r="105" customFormat="false" ht="12.75" hidden="false" customHeight="false" outlineLevel="0" collapsed="false">
      <c r="A105" s="561"/>
      <c r="B105" s="561"/>
      <c r="C105" s="574"/>
      <c r="D105" s="574"/>
      <c r="E105" s="574"/>
      <c r="F105" s="574"/>
      <c r="G105" s="574"/>
      <c r="H105" s="561"/>
      <c r="I105" s="561"/>
      <c r="J105" s="561"/>
      <c r="K105" s="561"/>
    </row>
    <row r="106" customFormat="false" ht="12.75" hidden="false" customHeight="false" outlineLevel="0" collapsed="false">
      <c r="A106" s="561"/>
      <c r="B106" s="561"/>
      <c r="C106" s="574"/>
      <c r="D106" s="574"/>
      <c r="E106" s="574"/>
      <c r="F106" s="574"/>
      <c r="G106" s="574"/>
      <c r="H106" s="561"/>
      <c r="I106" s="561"/>
      <c r="J106" s="561"/>
      <c r="K106" s="561"/>
    </row>
    <row r="107" customFormat="false" ht="12.75" hidden="false" customHeight="false" outlineLevel="0" collapsed="false">
      <c r="A107" s="561"/>
      <c r="B107" s="561"/>
      <c r="C107" s="574"/>
      <c r="D107" s="574"/>
      <c r="E107" s="574"/>
      <c r="F107" s="574"/>
      <c r="G107" s="574"/>
      <c r="H107" s="561"/>
      <c r="I107" s="561"/>
      <c r="J107" s="561"/>
      <c r="K107" s="561"/>
    </row>
    <row r="108" customFormat="false" ht="12.75" hidden="false" customHeight="false" outlineLevel="0" collapsed="false">
      <c r="A108" s="561"/>
      <c r="B108" s="561"/>
      <c r="C108" s="574"/>
      <c r="D108" s="574"/>
      <c r="E108" s="574"/>
      <c r="F108" s="574"/>
      <c r="G108" s="574"/>
      <c r="H108" s="561"/>
      <c r="I108" s="561"/>
      <c r="J108" s="561"/>
      <c r="K108" s="561"/>
    </row>
    <row r="109" customFormat="false" ht="12.75" hidden="false" customHeight="false" outlineLevel="0" collapsed="false">
      <c r="A109" s="561"/>
      <c r="B109" s="561"/>
      <c r="C109" s="574"/>
      <c r="D109" s="574"/>
      <c r="E109" s="574"/>
      <c r="F109" s="574"/>
      <c r="G109" s="574"/>
      <c r="H109" s="561"/>
      <c r="I109" s="561"/>
      <c r="J109" s="561"/>
      <c r="K109" s="561"/>
    </row>
    <row r="110" customFormat="false" ht="12.75" hidden="false" customHeight="false" outlineLevel="0" collapsed="false">
      <c r="A110" s="561"/>
      <c r="B110" s="561"/>
      <c r="C110" s="574"/>
      <c r="D110" s="574"/>
      <c r="E110" s="574"/>
      <c r="F110" s="574"/>
      <c r="G110" s="574"/>
      <c r="H110" s="561"/>
      <c r="I110" s="561"/>
      <c r="J110" s="561"/>
      <c r="K110" s="561"/>
    </row>
    <row r="111" customFormat="false" ht="12.75" hidden="false" customHeight="false" outlineLevel="0" collapsed="false">
      <c r="A111" s="561"/>
      <c r="B111" s="561"/>
      <c r="C111" s="574"/>
      <c r="D111" s="574"/>
      <c r="E111" s="574"/>
      <c r="F111" s="574"/>
      <c r="G111" s="574"/>
      <c r="H111" s="561"/>
      <c r="I111" s="561"/>
      <c r="J111" s="561"/>
      <c r="K111" s="561"/>
    </row>
    <row r="112" customFormat="false" ht="12.75" hidden="false" customHeight="false" outlineLevel="0" collapsed="false">
      <c r="A112" s="561"/>
      <c r="B112" s="561"/>
      <c r="C112" s="574"/>
      <c r="D112" s="574"/>
      <c r="E112" s="574"/>
      <c r="F112" s="574"/>
      <c r="G112" s="574"/>
      <c r="H112" s="561"/>
      <c r="I112" s="561"/>
      <c r="J112" s="561"/>
      <c r="K112" s="561"/>
    </row>
    <row r="113" customFormat="false" ht="12.75" hidden="false" customHeight="false" outlineLevel="0" collapsed="false">
      <c r="A113" s="561"/>
      <c r="B113" s="561"/>
      <c r="C113" s="574"/>
      <c r="D113" s="574"/>
      <c r="E113" s="574"/>
      <c r="F113" s="574"/>
      <c r="G113" s="574"/>
      <c r="H113" s="561"/>
      <c r="I113" s="561"/>
      <c r="J113" s="561"/>
      <c r="K113" s="561"/>
    </row>
    <row r="114" customFormat="false" ht="12.75" hidden="false" customHeight="false" outlineLevel="0" collapsed="false">
      <c r="A114" s="561"/>
      <c r="B114" s="561"/>
      <c r="C114" s="574"/>
      <c r="D114" s="574"/>
      <c r="E114" s="574"/>
      <c r="F114" s="574"/>
      <c r="G114" s="574"/>
      <c r="H114" s="561"/>
      <c r="I114" s="561"/>
      <c r="J114" s="561"/>
      <c r="K114" s="561"/>
    </row>
    <row r="115" customFormat="false" ht="12.75" hidden="false" customHeight="false" outlineLevel="0" collapsed="false">
      <c r="A115" s="561"/>
      <c r="B115" s="561"/>
      <c r="C115" s="574"/>
      <c r="D115" s="574"/>
      <c r="E115" s="574"/>
      <c r="F115" s="574"/>
      <c r="G115" s="574"/>
      <c r="H115" s="561"/>
      <c r="I115" s="561"/>
      <c r="J115" s="561"/>
      <c r="K115" s="561"/>
    </row>
    <row r="116" customFormat="false" ht="12.75" hidden="false" customHeight="false" outlineLevel="0" collapsed="false">
      <c r="A116" s="561"/>
      <c r="B116" s="561"/>
      <c r="C116" s="574"/>
      <c r="D116" s="574"/>
      <c r="E116" s="574"/>
      <c r="F116" s="574"/>
      <c r="G116" s="574"/>
      <c r="H116" s="561"/>
      <c r="I116" s="561"/>
      <c r="J116" s="561"/>
      <c r="K116" s="561"/>
    </row>
    <row r="117" customFormat="false" ht="12.75" hidden="false" customHeight="false" outlineLevel="0" collapsed="false">
      <c r="A117" s="561"/>
      <c r="B117" s="561"/>
      <c r="C117" s="574"/>
      <c r="D117" s="574"/>
      <c r="E117" s="574"/>
      <c r="F117" s="574"/>
      <c r="G117" s="574"/>
      <c r="H117" s="561"/>
      <c r="I117" s="561"/>
      <c r="J117" s="561"/>
      <c r="K117" s="561"/>
    </row>
    <row r="118" customFormat="false" ht="12.75" hidden="false" customHeight="false" outlineLevel="0" collapsed="false">
      <c r="A118" s="561"/>
      <c r="B118" s="561"/>
      <c r="C118" s="574"/>
      <c r="D118" s="574"/>
      <c r="E118" s="574"/>
      <c r="F118" s="574"/>
      <c r="G118" s="574"/>
      <c r="H118" s="561"/>
      <c r="I118" s="561"/>
      <c r="J118" s="561"/>
      <c r="K118" s="561"/>
    </row>
    <row r="119" customFormat="false" ht="12.75" hidden="false" customHeight="false" outlineLevel="0" collapsed="false">
      <c r="A119" s="561"/>
      <c r="B119" s="561"/>
      <c r="C119" s="574"/>
      <c r="D119" s="574"/>
      <c r="E119" s="574"/>
      <c r="F119" s="574"/>
      <c r="G119" s="574"/>
      <c r="H119" s="561"/>
      <c r="I119" s="561"/>
      <c r="J119" s="561"/>
      <c r="K119" s="561"/>
    </row>
    <row r="120" customFormat="false" ht="12.75" hidden="false" customHeight="false" outlineLevel="0" collapsed="false">
      <c r="A120" s="561"/>
      <c r="B120" s="561"/>
      <c r="C120" s="574"/>
      <c r="D120" s="574"/>
      <c r="E120" s="574"/>
      <c r="F120" s="574"/>
      <c r="G120" s="574"/>
      <c r="H120" s="561"/>
      <c r="I120" s="561"/>
      <c r="J120" s="561"/>
      <c r="K120" s="561"/>
    </row>
    <row r="121" customFormat="false" ht="12.75" hidden="false" customHeight="false" outlineLevel="0" collapsed="false">
      <c r="A121" s="561"/>
      <c r="B121" s="561"/>
      <c r="C121" s="574"/>
      <c r="D121" s="574"/>
      <c r="E121" s="574"/>
      <c r="F121" s="574"/>
      <c r="G121" s="574"/>
      <c r="H121" s="561"/>
      <c r="I121" s="561"/>
      <c r="J121" s="561"/>
      <c r="K121" s="561"/>
    </row>
    <row r="122" customFormat="false" ht="12.75" hidden="false" customHeight="false" outlineLevel="0" collapsed="false">
      <c r="A122" s="561"/>
      <c r="B122" s="561"/>
      <c r="C122" s="574"/>
      <c r="D122" s="574"/>
      <c r="E122" s="574"/>
      <c r="F122" s="574"/>
      <c r="G122" s="574"/>
      <c r="H122" s="561"/>
      <c r="I122" s="561"/>
      <c r="J122" s="561"/>
      <c r="K122" s="561"/>
    </row>
    <row r="123" customFormat="false" ht="12.75" hidden="false" customHeight="false" outlineLevel="0" collapsed="false">
      <c r="A123" s="561"/>
      <c r="B123" s="561"/>
      <c r="C123" s="574"/>
      <c r="D123" s="574"/>
      <c r="E123" s="574"/>
      <c r="F123" s="574"/>
      <c r="G123" s="574"/>
      <c r="H123" s="561"/>
      <c r="I123" s="561"/>
      <c r="J123" s="561"/>
      <c r="K123" s="561"/>
    </row>
    <row r="124" customFormat="false" ht="12.75" hidden="false" customHeight="false" outlineLevel="0" collapsed="false">
      <c r="A124" s="561"/>
      <c r="B124" s="561"/>
      <c r="C124" s="574"/>
      <c r="D124" s="574"/>
      <c r="E124" s="574"/>
      <c r="F124" s="574"/>
      <c r="G124" s="574"/>
      <c r="H124" s="561"/>
      <c r="I124" s="561"/>
      <c r="J124" s="561"/>
      <c r="K124" s="561"/>
    </row>
    <row r="125" customFormat="false" ht="12.75" hidden="false" customHeight="false" outlineLevel="0" collapsed="false">
      <c r="A125" s="561"/>
      <c r="B125" s="561"/>
      <c r="C125" s="574"/>
      <c r="D125" s="574"/>
      <c r="E125" s="574"/>
      <c r="F125" s="574"/>
      <c r="G125" s="574"/>
      <c r="H125" s="561"/>
      <c r="I125" s="561"/>
      <c r="J125" s="561"/>
      <c r="K125" s="561"/>
    </row>
    <row r="126" customFormat="false" ht="12.75" hidden="false" customHeight="false" outlineLevel="0" collapsed="false">
      <c r="A126" s="561"/>
      <c r="B126" s="561"/>
      <c r="C126" s="574"/>
      <c r="D126" s="574"/>
      <c r="E126" s="574"/>
      <c r="F126" s="574"/>
      <c r="G126" s="574"/>
      <c r="H126" s="561"/>
      <c r="I126" s="561"/>
      <c r="J126" s="561"/>
      <c r="K126" s="561"/>
    </row>
    <row r="127" customFormat="false" ht="12.75" hidden="false" customHeight="false" outlineLevel="0" collapsed="false">
      <c r="A127" s="561"/>
      <c r="B127" s="561"/>
      <c r="C127" s="574"/>
      <c r="D127" s="574"/>
      <c r="E127" s="574"/>
      <c r="F127" s="574"/>
      <c r="G127" s="574"/>
      <c r="H127" s="561"/>
      <c r="I127" s="561"/>
      <c r="J127" s="561"/>
      <c r="K127" s="561"/>
    </row>
    <row r="128" customFormat="false" ht="12.75" hidden="false" customHeight="false" outlineLevel="0" collapsed="false">
      <c r="A128" s="561"/>
      <c r="B128" s="561"/>
      <c r="C128" s="574"/>
      <c r="D128" s="574"/>
      <c r="E128" s="574"/>
      <c r="F128" s="574"/>
      <c r="G128" s="574"/>
      <c r="H128" s="561"/>
      <c r="I128" s="561"/>
      <c r="J128" s="561"/>
      <c r="K128" s="561"/>
    </row>
    <row r="129" customFormat="false" ht="12.75" hidden="false" customHeight="false" outlineLevel="0" collapsed="false">
      <c r="A129" s="561"/>
      <c r="B129" s="561"/>
      <c r="C129" s="574"/>
      <c r="D129" s="574"/>
      <c r="E129" s="574"/>
      <c r="F129" s="574"/>
      <c r="G129" s="574"/>
      <c r="H129" s="561"/>
      <c r="I129" s="561"/>
      <c r="J129" s="561"/>
      <c r="K129" s="561"/>
    </row>
    <row r="130" customFormat="false" ht="12.75" hidden="false" customHeight="false" outlineLevel="0" collapsed="false">
      <c r="A130" s="561"/>
      <c r="B130" s="561"/>
      <c r="C130" s="574"/>
      <c r="D130" s="574"/>
      <c r="E130" s="574"/>
      <c r="F130" s="574"/>
      <c r="G130" s="574"/>
      <c r="H130" s="561"/>
      <c r="I130" s="561"/>
      <c r="J130" s="561"/>
      <c r="K130" s="561"/>
    </row>
    <row r="131" customFormat="false" ht="12.75" hidden="false" customHeight="false" outlineLevel="0" collapsed="false">
      <c r="A131" s="561"/>
      <c r="B131" s="561"/>
      <c r="C131" s="574"/>
      <c r="D131" s="574"/>
      <c r="E131" s="574"/>
      <c r="F131" s="574"/>
      <c r="G131" s="574"/>
      <c r="H131" s="561"/>
      <c r="I131" s="561"/>
      <c r="J131" s="561"/>
      <c r="K131" s="561"/>
    </row>
    <row r="132" customFormat="false" ht="12.75" hidden="false" customHeight="false" outlineLevel="0" collapsed="false">
      <c r="A132" s="561"/>
      <c r="B132" s="561"/>
      <c r="C132" s="574"/>
      <c r="D132" s="574"/>
      <c r="E132" s="574"/>
      <c r="F132" s="574"/>
      <c r="G132" s="574"/>
      <c r="H132" s="561"/>
      <c r="I132" s="561"/>
      <c r="J132" s="561"/>
      <c r="K132" s="561"/>
    </row>
    <row r="133" customFormat="false" ht="12.75" hidden="false" customHeight="false" outlineLevel="0" collapsed="false">
      <c r="A133" s="561"/>
      <c r="B133" s="561"/>
      <c r="C133" s="574"/>
      <c r="D133" s="574"/>
      <c r="E133" s="574"/>
      <c r="F133" s="574"/>
      <c r="G133" s="574"/>
      <c r="H133" s="561"/>
      <c r="I133" s="561"/>
      <c r="J133" s="561"/>
      <c r="K133" s="561"/>
    </row>
    <row r="134" customFormat="false" ht="12.75" hidden="false" customHeight="false" outlineLevel="0" collapsed="false">
      <c r="A134" s="561"/>
      <c r="B134" s="561"/>
      <c r="C134" s="574"/>
      <c r="D134" s="574"/>
      <c r="E134" s="574"/>
      <c r="F134" s="574"/>
      <c r="G134" s="574"/>
      <c r="H134" s="561"/>
      <c r="I134" s="561"/>
      <c r="J134" s="561"/>
      <c r="K134" s="561"/>
    </row>
    <row r="135" customFormat="false" ht="12.75" hidden="false" customHeight="false" outlineLevel="0" collapsed="false">
      <c r="A135" s="561"/>
      <c r="B135" s="561"/>
      <c r="C135" s="574"/>
      <c r="D135" s="574"/>
      <c r="E135" s="574"/>
      <c r="F135" s="574"/>
      <c r="G135" s="574"/>
      <c r="H135" s="561"/>
      <c r="I135" s="561"/>
      <c r="J135" s="561"/>
      <c r="K135" s="561"/>
    </row>
    <row r="136" customFormat="false" ht="12.75" hidden="false" customHeight="false" outlineLevel="0" collapsed="false">
      <c r="A136" s="561"/>
      <c r="B136" s="561"/>
      <c r="C136" s="574"/>
      <c r="D136" s="574"/>
      <c r="E136" s="574"/>
      <c r="F136" s="574"/>
      <c r="G136" s="574"/>
      <c r="H136" s="561"/>
      <c r="I136" s="561"/>
      <c r="J136" s="561"/>
      <c r="K136" s="561"/>
    </row>
    <row r="137" customFormat="false" ht="12.75" hidden="false" customHeight="false" outlineLevel="0" collapsed="false">
      <c r="A137" s="561"/>
      <c r="B137" s="561"/>
      <c r="C137" s="574"/>
      <c r="D137" s="574"/>
      <c r="E137" s="574"/>
      <c r="F137" s="574"/>
      <c r="G137" s="574"/>
      <c r="H137" s="561"/>
      <c r="I137" s="561"/>
      <c r="J137" s="561"/>
      <c r="K137" s="561"/>
    </row>
    <row r="138" customFormat="false" ht="12.75" hidden="false" customHeight="false" outlineLevel="0" collapsed="false">
      <c r="A138" s="561"/>
      <c r="B138" s="561"/>
      <c r="C138" s="574"/>
      <c r="D138" s="574"/>
      <c r="E138" s="574"/>
      <c r="F138" s="574"/>
      <c r="G138" s="574"/>
      <c r="H138" s="561"/>
      <c r="I138" s="561"/>
      <c r="J138" s="561"/>
      <c r="K138" s="561"/>
    </row>
    <row r="139" customFormat="false" ht="12.75" hidden="false" customHeight="false" outlineLevel="0" collapsed="false">
      <c r="A139" s="561"/>
      <c r="B139" s="561"/>
      <c r="C139" s="574"/>
      <c r="D139" s="574"/>
      <c r="E139" s="574"/>
      <c r="F139" s="574"/>
      <c r="G139" s="574"/>
      <c r="H139" s="561"/>
      <c r="I139" s="561"/>
      <c r="J139" s="561"/>
      <c r="K139" s="561"/>
    </row>
    <row r="140" customFormat="false" ht="12.75" hidden="false" customHeight="false" outlineLevel="0" collapsed="false">
      <c r="A140" s="561"/>
      <c r="B140" s="561"/>
      <c r="C140" s="574"/>
      <c r="D140" s="574"/>
      <c r="E140" s="574"/>
      <c r="F140" s="574"/>
      <c r="G140" s="574"/>
      <c r="H140" s="561"/>
      <c r="I140" s="561"/>
      <c r="J140" s="561"/>
      <c r="K140" s="561"/>
    </row>
    <row r="141" customFormat="false" ht="12.75" hidden="false" customHeight="false" outlineLevel="0" collapsed="false">
      <c r="A141" s="561"/>
      <c r="B141" s="561"/>
      <c r="C141" s="574"/>
      <c r="D141" s="574"/>
      <c r="E141" s="574"/>
      <c r="F141" s="574"/>
      <c r="G141" s="574"/>
      <c r="H141" s="561"/>
      <c r="I141" s="561"/>
      <c r="J141" s="561"/>
      <c r="K141" s="561"/>
    </row>
    <row r="142" customFormat="false" ht="12.75" hidden="false" customHeight="false" outlineLevel="0" collapsed="false">
      <c r="A142" s="561"/>
      <c r="B142" s="561"/>
      <c r="C142" s="574"/>
      <c r="D142" s="574"/>
      <c r="E142" s="574"/>
      <c r="F142" s="574"/>
      <c r="G142" s="574"/>
      <c r="H142" s="561"/>
      <c r="I142" s="561"/>
      <c r="J142" s="561"/>
      <c r="K142" s="561"/>
    </row>
    <row r="143" customFormat="false" ht="12.75" hidden="false" customHeight="false" outlineLevel="0" collapsed="false">
      <c r="A143" s="561"/>
      <c r="B143" s="561"/>
      <c r="C143" s="574"/>
      <c r="D143" s="574"/>
      <c r="E143" s="574"/>
      <c r="F143" s="574"/>
      <c r="G143" s="574"/>
      <c r="H143" s="561"/>
      <c r="I143" s="561"/>
      <c r="J143" s="561"/>
      <c r="K143" s="561"/>
    </row>
    <row r="144" customFormat="false" ht="12.75" hidden="false" customHeight="false" outlineLevel="0" collapsed="false">
      <c r="A144" s="561"/>
      <c r="B144" s="561"/>
      <c r="C144" s="574"/>
      <c r="D144" s="574"/>
      <c r="E144" s="574"/>
      <c r="F144" s="574"/>
      <c r="G144" s="574"/>
      <c r="H144" s="561"/>
      <c r="I144" s="561"/>
      <c r="J144" s="561"/>
      <c r="K144" s="561"/>
    </row>
    <row r="145" customFormat="false" ht="12.75" hidden="false" customHeight="false" outlineLevel="0" collapsed="false">
      <c r="A145" s="561"/>
      <c r="B145" s="561"/>
      <c r="C145" s="574"/>
      <c r="D145" s="574"/>
      <c r="E145" s="574"/>
      <c r="F145" s="574"/>
      <c r="G145" s="574"/>
      <c r="H145" s="561"/>
      <c r="I145" s="561"/>
      <c r="J145" s="561"/>
      <c r="K145" s="561"/>
    </row>
    <row r="146" customFormat="false" ht="12.75" hidden="false" customHeight="false" outlineLevel="0" collapsed="false">
      <c r="A146" s="561"/>
      <c r="B146" s="561"/>
      <c r="C146" s="574"/>
      <c r="D146" s="574"/>
      <c r="E146" s="574"/>
      <c r="F146" s="574"/>
      <c r="G146" s="574"/>
      <c r="H146" s="561"/>
      <c r="I146" s="561"/>
      <c r="J146" s="561"/>
      <c r="K146" s="561"/>
    </row>
    <row r="147" customFormat="false" ht="12.75" hidden="false" customHeight="false" outlineLevel="0" collapsed="false">
      <c r="A147" s="561"/>
      <c r="B147" s="561"/>
      <c r="C147" s="574"/>
      <c r="D147" s="574"/>
      <c r="E147" s="574"/>
      <c r="F147" s="574"/>
      <c r="G147" s="574"/>
      <c r="H147" s="561"/>
      <c r="I147" s="561"/>
      <c r="J147" s="561"/>
      <c r="K147" s="561"/>
    </row>
    <row r="148" customFormat="false" ht="12.75" hidden="false" customHeight="false" outlineLevel="0" collapsed="false">
      <c r="A148" s="561"/>
      <c r="B148" s="561"/>
      <c r="C148" s="574"/>
      <c r="D148" s="574"/>
      <c r="E148" s="574"/>
      <c r="F148" s="574"/>
      <c r="G148" s="574"/>
      <c r="H148" s="561"/>
      <c r="I148" s="561"/>
      <c r="J148" s="561"/>
      <c r="K148" s="561"/>
    </row>
    <row r="149" customFormat="false" ht="12.75" hidden="false" customHeight="false" outlineLevel="0" collapsed="false">
      <c r="A149" s="561"/>
      <c r="B149" s="561"/>
      <c r="C149" s="574"/>
      <c r="D149" s="574"/>
      <c r="E149" s="574"/>
      <c r="F149" s="574"/>
      <c r="G149" s="574"/>
      <c r="H149" s="561"/>
      <c r="I149" s="561"/>
      <c r="J149" s="561"/>
      <c r="K149" s="561"/>
    </row>
    <row r="150" customFormat="false" ht="12.75" hidden="false" customHeight="false" outlineLevel="0" collapsed="false">
      <c r="A150" s="561"/>
      <c r="B150" s="561"/>
      <c r="C150" s="574"/>
      <c r="D150" s="574"/>
      <c r="E150" s="574"/>
      <c r="F150" s="574"/>
      <c r="G150" s="574"/>
      <c r="H150" s="561"/>
      <c r="I150" s="561"/>
      <c r="J150" s="561"/>
      <c r="K150" s="561"/>
    </row>
    <row r="151" customFormat="false" ht="12.75" hidden="false" customHeight="false" outlineLevel="0" collapsed="false">
      <c r="A151" s="561"/>
      <c r="B151" s="561"/>
      <c r="C151" s="574"/>
      <c r="D151" s="574"/>
      <c r="E151" s="574"/>
      <c r="F151" s="574"/>
      <c r="G151" s="574"/>
      <c r="H151" s="561"/>
      <c r="I151" s="561"/>
      <c r="J151" s="561"/>
      <c r="K151" s="561"/>
    </row>
    <row r="152" customFormat="false" ht="12.75" hidden="false" customHeight="false" outlineLevel="0" collapsed="false">
      <c r="A152" s="561"/>
      <c r="B152" s="561"/>
      <c r="C152" s="574"/>
      <c r="D152" s="574"/>
      <c r="E152" s="574"/>
      <c r="F152" s="574"/>
      <c r="G152" s="574"/>
      <c r="H152" s="561"/>
      <c r="I152" s="561"/>
      <c r="J152" s="561"/>
      <c r="K152" s="561"/>
    </row>
    <row r="153" customFormat="false" ht="12.75" hidden="false" customHeight="false" outlineLevel="0" collapsed="false">
      <c r="A153" s="561"/>
      <c r="B153" s="561"/>
      <c r="C153" s="574"/>
      <c r="D153" s="574"/>
      <c r="E153" s="574"/>
      <c r="F153" s="574"/>
      <c r="G153" s="574"/>
      <c r="H153" s="561"/>
      <c r="I153" s="561"/>
      <c r="J153" s="561"/>
      <c r="K153" s="561"/>
    </row>
    <row r="154" customFormat="false" ht="12.75" hidden="false" customHeight="false" outlineLevel="0" collapsed="false">
      <c r="A154" s="561"/>
      <c r="B154" s="561"/>
      <c r="C154" s="574"/>
      <c r="D154" s="574"/>
      <c r="E154" s="574"/>
      <c r="F154" s="574"/>
      <c r="G154" s="574"/>
      <c r="H154" s="561"/>
      <c r="I154" s="561"/>
      <c r="J154" s="561"/>
      <c r="K154" s="561"/>
    </row>
    <row r="155" customFormat="false" ht="12.75" hidden="false" customHeight="false" outlineLevel="0" collapsed="false">
      <c r="A155" s="561"/>
      <c r="B155" s="561"/>
      <c r="C155" s="574"/>
      <c r="D155" s="574"/>
      <c r="E155" s="574"/>
      <c r="F155" s="574"/>
      <c r="G155" s="574"/>
      <c r="H155" s="561"/>
      <c r="I155" s="561"/>
      <c r="J155" s="561"/>
      <c r="K155" s="561"/>
    </row>
    <row r="156" customFormat="false" ht="12.75" hidden="false" customHeight="false" outlineLevel="0" collapsed="false">
      <c r="A156" s="561"/>
      <c r="B156" s="561"/>
      <c r="C156" s="574"/>
      <c r="D156" s="574"/>
      <c r="E156" s="574"/>
      <c r="F156" s="574"/>
      <c r="G156" s="574"/>
      <c r="H156" s="561"/>
      <c r="I156" s="561"/>
      <c r="J156" s="561"/>
      <c r="K156" s="561"/>
    </row>
    <row r="157" customFormat="false" ht="12.75" hidden="false" customHeight="false" outlineLevel="0" collapsed="false">
      <c r="A157" s="561"/>
      <c r="B157" s="561"/>
      <c r="C157" s="574"/>
      <c r="D157" s="574"/>
      <c r="E157" s="574"/>
      <c r="F157" s="574"/>
      <c r="G157" s="574"/>
      <c r="H157" s="561"/>
      <c r="I157" s="561"/>
      <c r="J157" s="561"/>
      <c r="K157" s="561"/>
    </row>
    <row r="158" customFormat="false" ht="12.75" hidden="false" customHeight="false" outlineLevel="0" collapsed="false">
      <c r="A158" s="561"/>
      <c r="B158" s="561"/>
      <c r="C158" s="574"/>
      <c r="D158" s="574"/>
      <c r="E158" s="574"/>
      <c r="F158" s="574"/>
      <c r="G158" s="574"/>
      <c r="H158" s="561"/>
      <c r="I158" s="561"/>
      <c r="J158" s="561"/>
      <c r="K158" s="561"/>
    </row>
    <row r="159" customFormat="false" ht="12.75" hidden="false" customHeight="false" outlineLevel="0" collapsed="false">
      <c r="A159" s="561"/>
      <c r="B159" s="561"/>
      <c r="C159" s="574"/>
      <c r="D159" s="574"/>
      <c r="E159" s="574"/>
      <c r="F159" s="574"/>
      <c r="G159" s="574"/>
      <c r="H159" s="561"/>
      <c r="I159" s="561"/>
      <c r="J159" s="561"/>
      <c r="K159" s="561"/>
    </row>
    <row r="160" customFormat="false" ht="12.75" hidden="false" customHeight="false" outlineLevel="0" collapsed="false">
      <c r="A160" s="561"/>
      <c r="B160" s="561"/>
      <c r="C160" s="574"/>
      <c r="D160" s="574"/>
      <c r="E160" s="574"/>
      <c r="F160" s="574"/>
      <c r="G160" s="574"/>
      <c r="H160" s="561"/>
      <c r="I160" s="561"/>
      <c r="J160" s="561"/>
      <c r="K160" s="561"/>
    </row>
    <row r="161" customFormat="false" ht="12.75" hidden="false" customHeight="false" outlineLevel="0" collapsed="false">
      <c r="A161" s="561"/>
      <c r="B161" s="561"/>
      <c r="C161" s="574"/>
      <c r="D161" s="574"/>
      <c r="E161" s="574"/>
      <c r="F161" s="574"/>
      <c r="G161" s="574"/>
      <c r="H161" s="561"/>
      <c r="I161" s="561"/>
      <c r="J161" s="561"/>
      <c r="K161" s="561"/>
    </row>
    <row r="162" customFormat="false" ht="12.75" hidden="false" customHeight="false" outlineLevel="0" collapsed="false">
      <c r="A162" s="561"/>
      <c r="B162" s="561"/>
      <c r="C162" s="574"/>
      <c r="D162" s="574"/>
      <c r="E162" s="574"/>
      <c r="F162" s="574"/>
      <c r="G162" s="574"/>
      <c r="H162" s="561"/>
      <c r="I162" s="561"/>
      <c r="J162" s="561"/>
      <c r="K162" s="561"/>
    </row>
    <row r="163" customFormat="false" ht="12.75" hidden="false" customHeight="false" outlineLevel="0" collapsed="false">
      <c r="A163" s="561"/>
      <c r="B163" s="561"/>
      <c r="C163" s="574"/>
      <c r="D163" s="574"/>
      <c r="E163" s="574"/>
      <c r="F163" s="574"/>
      <c r="G163" s="574"/>
      <c r="H163" s="561"/>
      <c r="I163" s="561"/>
      <c r="J163" s="561"/>
      <c r="K163" s="561"/>
    </row>
    <row r="164" customFormat="false" ht="12.75" hidden="false" customHeight="false" outlineLevel="0" collapsed="false">
      <c r="A164" s="561"/>
      <c r="B164" s="561"/>
      <c r="C164" s="574"/>
      <c r="D164" s="574"/>
      <c r="E164" s="574"/>
      <c r="F164" s="574"/>
      <c r="G164" s="574"/>
      <c r="H164" s="561"/>
      <c r="I164" s="561"/>
      <c r="J164" s="561"/>
      <c r="K164" s="561"/>
    </row>
    <row r="165" customFormat="false" ht="12.75" hidden="false" customHeight="false" outlineLevel="0" collapsed="false">
      <c r="A165" s="561"/>
      <c r="B165" s="561"/>
      <c r="C165" s="574"/>
      <c r="D165" s="574"/>
      <c r="E165" s="574"/>
      <c r="F165" s="574"/>
      <c r="G165" s="574"/>
      <c r="H165" s="561"/>
      <c r="I165" s="561"/>
      <c r="J165" s="561"/>
      <c r="K165" s="561"/>
    </row>
    <row r="166" customFormat="false" ht="12.75" hidden="false" customHeight="false" outlineLevel="0" collapsed="false">
      <c r="A166" s="561"/>
      <c r="B166" s="561"/>
      <c r="C166" s="574"/>
      <c r="D166" s="574"/>
      <c r="E166" s="574"/>
      <c r="F166" s="574"/>
      <c r="G166" s="574"/>
      <c r="H166" s="561"/>
      <c r="I166" s="561"/>
      <c r="J166" s="561"/>
      <c r="K166" s="561"/>
    </row>
    <row r="167" customFormat="false" ht="12.75" hidden="false" customHeight="false" outlineLevel="0" collapsed="false">
      <c r="A167" s="561"/>
      <c r="B167" s="561"/>
      <c r="C167" s="574"/>
      <c r="D167" s="574"/>
      <c r="E167" s="574"/>
      <c r="F167" s="574"/>
      <c r="G167" s="574"/>
      <c r="H167" s="561"/>
      <c r="I167" s="561"/>
      <c r="J167" s="561"/>
      <c r="K167" s="561"/>
    </row>
    <row r="168" customFormat="false" ht="12.75" hidden="false" customHeight="false" outlineLevel="0" collapsed="false">
      <c r="A168" s="561"/>
      <c r="B168" s="561"/>
      <c r="C168" s="574"/>
      <c r="D168" s="574"/>
      <c r="E168" s="574"/>
      <c r="F168" s="574"/>
      <c r="G168" s="574"/>
      <c r="H168" s="561"/>
      <c r="I168" s="561"/>
      <c r="J168" s="561"/>
      <c r="K168" s="561"/>
    </row>
    <row r="169" customFormat="false" ht="12.75" hidden="false" customHeight="false" outlineLevel="0" collapsed="false">
      <c r="A169" s="561"/>
      <c r="B169" s="561"/>
      <c r="C169" s="574"/>
      <c r="D169" s="574"/>
      <c r="E169" s="574"/>
      <c r="F169" s="574"/>
      <c r="G169" s="574"/>
      <c r="H169" s="561"/>
      <c r="I169" s="561"/>
      <c r="J169" s="561"/>
      <c r="K169" s="561"/>
    </row>
    <row r="170" customFormat="false" ht="12.75" hidden="false" customHeight="false" outlineLevel="0" collapsed="false">
      <c r="A170" s="561"/>
      <c r="B170" s="561"/>
      <c r="C170" s="574"/>
      <c r="D170" s="574"/>
      <c r="E170" s="574"/>
      <c r="F170" s="574"/>
      <c r="G170" s="574"/>
      <c r="H170" s="561"/>
      <c r="I170" s="561"/>
      <c r="J170" s="561"/>
      <c r="K170" s="561"/>
    </row>
    <row r="171" customFormat="false" ht="12.75" hidden="false" customHeight="false" outlineLevel="0" collapsed="false">
      <c r="A171" s="561"/>
      <c r="B171" s="561"/>
      <c r="C171" s="574"/>
      <c r="D171" s="574"/>
      <c r="E171" s="574"/>
      <c r="F171" s="574"/>
      <c r="G171" s="574"/>
      <c r="H171" s="561"/>
      <c r="I171" s="561"/>
      <c r="J171" s="561"/>
      <c r="K171" s="561"/>
    </row>
    <row r="172" customFormat="false" ht="12.75" hidden="false" customHeight="false" outlineLevel="0" collapsed="false">
      <c r="A172" s="561"/>
      <c r="B172" s="561"/>
      <c r="C172" s="574"/>
      <c r="D172" s="574"/>
      <c r="E172" s="574"/>
      <c r="F172" s="574"/>
      <c r="G172" s="574"/>
      <c r="H172" s="561"/>
      <c r="I172" s="561"/>
      <c r="J172" s="561"/>
      <c r="K172" s="561"/>
    </row>
    <row r="173" customFormat="false" ht="12.75" hidden="false" customHeight="false" outlineLevel="0" collapsed="false">
      <c r="A173" s="561"/>
      <c r="B173" s="561"/>
      <c r="C173" s="574"/>
      <c r="D173" s="574"/>
      <c r="E173" s="574"/>
      <c r="F173" s="574"/>
      <c r="G173" s="574"/>
      <c r="H173" s="561"/>
      <c r="I173" s="561"/>
      <c r="J173" s="561"/>
      <c r="K173" s="561"/>
    </row>
    <row r="174" customFormat="false" ht="12.75" hidden="false" customHeight="false" outlineLevel="0" collapsed="false">
      <c r="A174" s="561"/>
      <c r="B174" s="561"/>
      <c r="C174" s="574"/>
      <c r="D174" s="574"/>
      <c r="E174" s="574"/>
      <c r="F174" s="574"/>
      <c r="G174" s="574"/>
      <c r="H174" s="561"/>
      <c r="I174" s="561"/>
      <c r="J174" s="561"/>
      <c r="K174" s="561"/>
    </row>
    <row r="175" customFormat="false" ht="12.75" hidden="false" customHeight="false" outlineLevel="0" collapsed="false">
      <c r="A175" s="561"/>
      <c r="B175" s="561"/>
      <c r="C175" s="574"/>
      <c r="D175" s="574"/>
      <c r="E175" s="574"/>
      <c r="F175" s="574"/>
      <c r="G175" s="574"/>
      <c r="H175" s="561"/>
      <c r="I175" s="561"/>
      <c r="J175" s="561"/>
      <c r="K175" s="561"/>
    </row>
    <row r="176" customFormat="false" ht="12.75" hidden="false" customHeight="false" outlineLevel="0" collapsed="false">
      <c r="A176" s="561"/>
      <c r="B176" s="561"/>
      <c r="C176" s="574"/>
      <c r="D176" s="574"/>
      <c r="E176" s="574"/>
      <c r="F176" s="574"/>
      <c r="G176" s="574"/>
      <c r="H176" s="561"/>
      <c r="I176" s="561"/>
      <c r="J176" s="561"/>
      <c r="K176" s="561"/>
    </row>
    <row r="177" customFormat="false" ht="12.75" hidden="false" customHeight="false" outlineLevel="0" collapsed="false">
      <c r="A177" s="561"/>
      <c r="B177" s="561"/>
      <c r="C177" s="574"/>
      <c r="D177" s="574"/>
      <c r="E177" s="574"/>
      <c r="F177" s="574"/>
      <c r="G177" s="574"/>
      <c r="H177" s="561"/>
      <c r="I177" s="561"/>
      <c r="J177" s="561"/>
      <c r="K177" s="561"/>
    </row>
    <row r="178" customFormat="false" ht="12.75" hidden="false" customHeight="false" outlineLevel="0" collapsed="false">
      <c r="A178" s="561"/>
      <c r="B178" s="561"/>
      <c r="C178" s="574"/>
      <c r="D178" s="574"/>
      <c r="E178" s="574"/>
      <c r="F178" s="574"/>
      <c r="G178" s="574"/>
      <c r="H178" s="561"/>
      <c r="I178" s="561"/>
      <c r="J178" s="561"/>
      <c r="K178" s="561"/>
    </row>
    <row r="179" customFormat="false" ht="12.75" hidden="false" customHeight="false" outlineLevel="0" collapsed="false">
      <c r="A179" s="561"/>
      <c r="B179" s="561"/>
      <c r="C179" s="574"/>
      <c r="D179" s="574"/>
      <c r="E179" s="574"/>
      <c r="F179" s="574"/>
      <c r="G179" s="574"/>
      <c r="H179" s="561"/>
      <c r="I179" s="561"/>
      <c r="J179" s="561"/>
      <c r="K179" s="561"/>
    </row>
    <row r="180" customFormat="false" ht="12.75" hidden="false" customHeight="false" outlineLevel="0" collapsed="false">
      <c r="A180" s="561"/>
      <c r="B180" s="561"/>
      <c r="C180" s="574"/>
      <c r="D180" s="574"/>
      <c r="E180" s="574"/>
      <c r="F180" s="574"/>
      <c r="G180" s="574"/>
      <c r="H180" s="561"/>
      <c r="I180" s="561"/>
      <c r="J180" s="561"/>
      <c r="K180" s="561"/>
    </row>
    <row r="181" customFormat="false" ht="12.75" hidden="false" customHeight="false" outlineLevel="0" collapsed="false">
      <c r="A181" s="561"/>
      <c r="B181" s="561"/>
      <c r="C181" s="574"/>
      <c r="D181" s="574"/>
      <c r="E181" s="574"/>
      <c r="F181" s="574"/>
      <c r="G181" s="574"/>
      <c r="H181" s="561"/>
      <c r="I181" s="561"/>
      <c r="J181" s="561"/>
      <c r="K181" s="561"/>
    </row>
    <row r="182" customFormat="false" ht="12.75" hidden="false" customHeight="false" outlineLevel="0" collapsed="false">
      <c r="A182" s="561"/>
      <c r="B182" s="561"/>
      <c r="C182" s="574"/>
      <c r="D182" s="574"/>
      <c r="E182" s="574"/>
      <c r="F182" s="574"/>
      <c r="G182" s="574"/>
      <c r="H182" s="561"/>
      <c r="I182" s="561"/>
      <c r="J182" s="561"/>
      <c r="K182" s="561"/>
    </row>
    <row r="183" customFormat="false" ht="12.75" hidden="false" customHeight="false" outlineLevel="0" collapsed="false">
      <c r="A183" s="561"/>
      <c r="B183" s="561"/>
      <c r="C183" s="574"/>
      <c r="D183" s="574"/>
      <c r="E183" s="574"/>
      <c r="F183" s="574"/>
      <c r="G183" s="574"/>
      <c r="H183" s="561"/>
      <c r="I183" s="561"/>
      <c r="J183" s="561"/>
      <c r="K183" s="561"/>
    </row>
    <row r="184" customFormat="false" ht="12.75" hidden="false" customHeight="false" outlineLevel="0" collapsed="false">
      <c r="A184" s="561"/>
      <c r="B184" s="561"/>
      <c r="C184" s="574"/>
      <c r="D184" s="574"/>
      <c r="E184" s="574"/>
      <c r="F184" s="574"/>
      <c r="G184" s="574"/>
      <c r="H184" s="561"/>
      <c r="I184" s="561"/>
      <c r="J184" s="561"/>
      <c r="K184" s="561"/>
    </row>
    <row r="185" customFormat="false" ht="12.75" hidden="false" customHeight="false" outlineLevel="0" collapsed="false">
      <c r="A185" s="561"/>
      <c r="B185" s="561"/>
      <c r="C185" s="574"/>
      <c r="D185" s="574"/>
      <c r="E185" s="574"/>
      <c r="F185" s="574"/>
      <c r="G185" s="574"/>
      <c r="H185" s="561"/>
      <c r="I185" s="561"/>
      <c r="J185" s="561"/>
      <c r="K185" s="561"/>
    </row>
    <row r="186" customFormat="false" ht="12.75" hidden="false" customHeight="false" outlineLevel="0" collapsed="false">
      <c r="A186" s="561"/>
      <c r="B186" s="561"/>
      <c r="C186" s="574"/>
      <c r="D186" s="574"/>
      <c r="E186" s="574"/>
      <c r="F186" s="574"/>
      <c r="G186" s="574"/>
      <c r="H186" s="561"/>
      <c r="I186" s="561"/>
      <c r="J186" s="561"/>
      <c r="K186" s="561"/>
    </row>
    <row r="187" customFormat="false" ht="12.75" hidden="false" customHeight="false" outlineLevel="0" collapsed="false">
      <c r="A187" s="561"/>
      <c r="B187" s="561"/>
      <c r="C187" s="574"/>
      <c r="D187" s="574"/>
      <c r="E187" s="574"/>
      <c r="F187" s="574"/>
      <c r="G187" s="574"/>
      <c r="H187" s="561"/>
      <c r="I187" s="561"/>
      <c r="J187" s="561"/>
      <c r="K187" s="561"/>
    </row>
    <row r="188" customFormat="false" ht="12.75" hidden="false" customHeight="false" outlineLevel="0" collapsed="false">
      <c r="A188" s="561"/>
      <c r="B188" s="561"/>
      <c r="C188" s="574"/>
      <c r="D188" s="574"/>
      <c r="E188" s="574"/>
      <c r="F188" s="574"/>
      <c r="G188" s="574"/>
      <c r="H188" s="561"/>
      <c r="I188" s="561"/>
      <c r="J188" s="561"/>
      <c r="K188" s="561"/>
    </row>
    <row r="189" customFormat="false" ht="12.75" hidden="false" customHeight="false" outlineLevel="0" collapsed="false">
      <c r="A189" s="561"/>
      <c r="B189" s="561"/>
      <c r="C189" s="574"/>
      <c r="D189" s="574"/>
      <c r="E189" s="574"/>
      <c r="F189" s="574"/>
      <c r="G189" s="574"/>
      <c r="H189" s="561"/>
      <c r="I189" s="561"/>
      <c r="J189" s="561"/>
      <c r="K189" s="561"/>
    </row>
    <row r="190" customFormat="false" ht="12.75" hidden="false" customHeight="false" outlineLevel="0" collapsed="false">
      <c r="A190" s="561"/>
      <c r="B190" s="561"/>
      <c r="C190" s="574"/>
      <c r="D190" s="574"/>
      <c r="E190" s="574"/>
      <c r="F190" s="574"/>
      <c r="G190" s="574"/>
      <c r="H190" s="561"/>
      <c r="I190" s="561"/>
      <c r="J190" s="561"/>
      <c r="K190" s="561"/>
    </row>
    <row r="191" customFormat="false" ht="12.75" hidden="false" customHeight="false" outlineLevel="0" collapsed="false">
      <c r="A191" s="561"/>
      <c r="B191" s="561"/>
      <c r="C191" s="574"/>
      <c r="D191" s="574"/>
      <c r="E191" s="574"/>
      <c r="F191" s="574"/>
      <c r="G191" s="574"/>
      <c r="H191" s="561"/>
      <c r="I191" s="561"/>
      <c r="J191" s="561"/>
      <c r="K191" s="561"/>
    </row>
    <row r="192" customFormat="false" ht="12.75" hidden="false" customHeight="false" outlineLevel="0" collapsed="false">
      <c r="A192" s="561"/>
      <c r="B192" s="561"/>
      <c r="C192" s="574"/>
      <c r="D192" s="574"/>
      <c r="E192" s="574"/>
      <c r="F192" s="574"/>
      <c r="G192" s="574"/>
      <c r="H192" s="561"/>
      <c r="I192" s="561"/>
      <c r="J192" s="561"/>
      <c r="K192" s="561"/>
    </row>
    <row r="193" customFormat="false" ht="12.75" hidden="false" customHeight="false" outlineLevel="0" collapsed="false">
      <c r="A193" s="561"/>
      <c r="B193" s="561"/>
      <c r="C193" s="574"/>
      <c r="D193" s="574"/>
      <c r="E193" s="574"/>
      <c r="F193" s="574"/>
      <c r="G193" s="574"/>
      <c r="H193" s="561"/>
      <c r="I193" s="561"/>
      <c r="J193" s="561"/>
      <c r="K193" s="561"/>
    </row>
    <row r="194" customFormat="false" ht="12.75" hidden="false" customHeight="false" outlineLevel="0" collapsed="false">
      <c r="A194" s="561"/>
      <c r="B194" s="561"/>
      <c r="C194" s="574"/>
      <c r="D194" s="574"/>
      <c r="E194" s="574"/>
      <c r="F194" s="574"/>
      <c r="G194" s="574"/>
      <c r="H194" s="561"/>
      <c r="I194" s="561"/>
      <c r="J194" s="561"/>
      <c r="K194" s="561"/>
    </row>
    <row r="195" customFormat="false" ht="12.75" hidden="false" customHeight="false" outlineLevel="0" collapsed="false">
      <c r="A195" s="561"/>
      <c r="B195" s="561"/>
      <c r="C195" s="574"/>
      <c r="D195" s="574"/>
      <c r="E195" s="574"/>
      <c r="F195" s="574"/>
      <c r="G195" s="574"/>
      <c r="H195" s="561"/>
      <c r="I195" s="561"/>
      <c r="J195" s="561"/>
      <c r="K195" s="561"/>
    </row>
    <row r="196" customFormat="false" ht="12.75" hidden="false" customHeight="false" outlineLevel="0" collapsed="false">
      <c r="A196" s="561"/>
      <c r="B196" s="561"/>
      <c r="C196" s="574"/>
      <c r="D196" s="574"/>
      <c r="E196" s="574"/>
      <c r="F196" s="574"/>
      <c r="G196" s="574"/>
      <c r="H196" s="561"/>
      <c r="I196" s="561"/>
      <c r="J196" s="561"/>
      <c r="K196" s="561"/>
    </row>
    <row r="197" customFormat="false" ht="12.75" hidden="false" customHeight="false" outlineLevel="0" collapsed="false">
      <c r="A197" s="561"/>
      <c r="B197" s="561"/>
      <c r="C197" s="574"/>
      <c r="D197" s="574"/>
      <c r="E197" s="574"/>
      <c r="F197" s="574"/>
      <c r="G197" s="574"/>
      <c r="H197" s="561"/>
      <c r="I197" s="561"/>
      <c r="J197" s="561"/>
      <c r="K197" s="561"/>
    </row>
    <row r="198" customFormat="false" ht="12.75" hidden="false" customHeight="false" outlineLevel="0" collapsed="false">
      <c r="A198" s="561"/>
      <c r="B198" s="561"/>
      <c r="C198" s="574"/>
      <c r="D198" s="574"/>
      <c r="E198" s="574"/>
      <c r="F198" s="574"/>
      <c r="G198" s="574"/>
      <c r="H198" s="561"/>
      <c r="I198" s="561"/>
      <c r="J198" s="561"/>
      <c r="K198" s="561"/>
    </row>
    <row r="199" customFormat="false" ht="12.75" hidden="false" customHeight="false" outlineLevel="0" collapsed="false">
      <c r="A199" s="561"/>
      <c r="B199" s="561"/>
      <c r="C199" s="574"/>
      <c r="D199" s="574"/>
      <c r="E199" s="574"/>
      <c r="F199" s="574"/>
      <c r="G199" s="574"/>
      <c r="H199" s="561"/>
      <c r="I199" s="561"/>
      <c r="J199" s="561"/>
      <c r="K199" s="561"/>
    </row>
    <row r="200" customFormat="false" ht="12.75" hidden="false" customHeight="false" outlineLevel="0" collapsed="false">
      <c r="A200" s="561"/>
      <c r="B200" s="561"/>
      <c r="C200" s="574"/>
      <c r="D200" s="574"/>
      <c r="E200" s="574"/>
      <c r="F200" s="574"/>
      <c r="G200" s="574"/>
      <c r="H200" s="561"/>
      <c r="I200" s="561"/>
      <c r="J200" s="561"/>
      <c r="K200" s="561"/>
    </row>
    <row r="201" customFormat="false" ht="12.75" hidden="false" customHeight="false" outlineLevel="0" collapsed="false">
      <c r="A201" s="561"/>
      <c r="B201" s="561"/>
      <c r="C201" s="574"/>
      <c r="D201" s="574"/>
      <c r="E201" s="574"/>
      <c r="F201" s="574"/>
      <c r="G201" s="574"/>
      <c r="H201" s="561"/>
      <c r="I201" s="561"/>
      <c r="J201" s="561"/>
      <c r="K201" s="561"/>
    </row>
    <row r="202" customFormat="false" ht="12.75" hidden="false" customHeight="false" outlineLevel="0" collapsed="false">
      <c r="A202" s="561"/>
      <c r="B202" s="561"/>
      <c r="C202" s="574"/>
      <c r="D202" s="574"/>
      <c r="E202" s="574"/>
      <c r="F202" s="574"/>
      <c r="G202" s="574"/>
      <c r="H202" s="561"/>
      <c r="I202" s="561"/>
      <c r="J202" s="561"/>
      <c r="K202" s="561"/>
    </row>
    <row r="203" customFormat="false" ht="12.75" hidden="false" customHeight="false" outlineLevel="0" collapsed="false">
      <c r="A203" s="561"/>
      <c r="B203" s="561"/>
      <c r="C203" s="574"/>
      <c r="D203" s="574"/>
      <c r="E203" s="574"/>
      <c r="F203" s="574"/>
      <c r="G203" s="574"/>
      <c r="H203" s="561"/>
      <c r="I203" s="561"/>
      <c r="J203" s="561"/>
      <c r="K203" s="561"/>
    </row>
    <row r="204" customFormat="false" ht="12.75" hidden="false" customHeight="false" outlineLevel="0" collapsed="false">
      <c r="A204" s="561"/>
      <c r="B204" s="561"/>
      <c r="C204" s="574"/>
      <c r="D204" s="574"/>
      <c r="E204" s="574"/>
      <c r="F204" s="574"/>
      <c r="G204" s="574"/>
      <c r="H204" s="561"/>
      <c r="I204" s="561"/>
      <c r="J204" s="561"/>
      <c r="K204" s="561"/>
    </row>
    <row r="205" customFormat="false" ht="12.75" hidden="false" customHeight="false" outlineLevel="0" collapsed="false">
      <c r="A205" s="561"/>
      <c r="B205" s="561"/>
      <c r="C205" s="574"/>
      <c r="D205" s="574"/>
      <c r="E205" s="574"/>
      <c r="F205" s="574"/>
      <c r="G205" s="574"/>
      <c r="H205" s="561"/>
      <c r="I205" s="561"/>
      <c r="J205" s="561"/>
      <c r="K205" s="561"/>
    </row>
    <row r="206" customFormat="false" ht="12.75" hidden="false" customHeight="false" outlineLevel="0" collapsed="false">
      <c r="A206" s="561"/>
      <c r="B206" s="561"/>
      <c r="C206" s="574"/>
      <c r="D206" s="574"/>
      <c r="E206" s="574"/>
      <c r="F206" s="574"/>
      <c r="G206" s="574"/>
      <c r="H206" s="561"/>
      <c r="I206" s="561"/>
      <c r="J206" s="561"/>
      <c r="K206" s="561"/>
    </row>
    <row r="207" customFormat="false" ht="12.75" hidden="false" customHeight="false" outlineLevel="0" collapsed="false">
      <c r="A207" s="561"/>
      <c r="B207" s="561"/>
      <c r="C207" s="574"/>
      <c r="D207" s="574"/>
      <c r="E207" s="574"/>
      <c r="F207" s="574"/>
      <c r="G207" s="574"/>
      <c r="H207" s="561"/>
      <c r="I207" s="561"/>
      <c r="J207" s="561"/>
      <c r="K207" s="561"/>
    </row>
    <row r="208" customFormat="false" ht="12.75" hidden="false" customHeight="false" outlineLevel="0" collapsed="false">
      <c r="A208" s="561"/>
      <c r="B208" s="561"/>
      <c r="C208" s="574"/>
      <c r="D208" s="574"/>
      <c r="E208" s="574"/>
      <c r="F208" s="574"/>
      <c r="G208" s="574"/>
      <c r="H208" s="561"/>
      <c r="I208" s="561"/>
      <c r="J208" s="561"/>
      <c r="K208" s="561"/>
    </row>
    <row r="209" customFormat="false" ht="12.75" hidden="false" customHeight="false" outlineLevel="0" collapsed="false">
      <c r="A209" s="561"/>
      <c r="B209" s="561"/>
      <c r="C209" s="574"/>
      <c r="D209" s="574"/>
      <c r="E209" s="574"/>
      <c r="F209" s="574"/>
      <c r="G209" s="574"/>
      <c r="H209" s="561"/>
      <c r="I209" s="561"/>
      <c r="J209" s="561"/>
      <c r="K209" s="561"/>
    </row>
    <row r="210" customFormat="false" ht="12.75" hidden="false" customHeight="false" outlineLevel="0" collapsed="false">
      <c r="A210" s="561"/>
      <c r="B210" s="561"/>
      <c r="C210" s="574"/>
      <c r="D210" s="574"/>
      <c r="E210" s="574"/>
      <c r="F210" s="574"/>
      <c r="G210" s="574"/>
      <c r="H210" s="561"/>
      <c r="I210" s="561"/>
      <c r="J210" s="561"/>
      <c r="K210" s="561"/>
    </row>
    <row r="211" customFormat="false" ht="12.75" hidden="false" customHeight="false" outlineLevel="0" collapsed="false">
      <c r="A211" s="561"/>
      <c r="B211" s="561"/>
      <c r="C211" s="574"/>
      <c r="D211" s="574"/>
      <c r="E211" s="574"/>
      <c r="F211" s="574"/>
      <c r="G211" s="574"/>
      <c r="H211" s="561"/>
      <c r="I211" s="561"/>
      <c r="J211" s="561"/>
      <c r="K211" s="561"/>
    </row>
    <row r="212" customFormat="false" ht="12.75" hidden="false" customHeight="false" outlineLevel="0" collapsed="false">
      <c r="A212" s="561"/>
      <c r="B212" s="561"/>
      <c r="C212" s="574"/>
      <c r="D212" s="574"/>
      <c r="E212" s="574"/>
      <c r="F212" s="574"/>
      <c r="G212" s="574"/>
      <c r="H212" s="561"/>
      <c r="I212" s="561"/>
      <c r="J212" s="561"/>
      <c r="K212" s="561"/>
    </row>
    <row r="213" customFormat="false" ht="12.75" hidden="false" customHeight="false" outlineLevel="0" collapsed="false">
      <c r="A213" s="561"/>
      <c r="B213" s="561"/>
      <c r="C213" s="574"/>
      <c r="D213" s="574"/>
      <c r="E213" s="574"/>
      <c r="F213" s="574"/>
      <c r="G213" s="574"/>
      <c r="H213" s="561"/>
      <c r="I213" s="561"/>
      <c r="J213" s="561"/>
      <c r="K213" s="561"/>
    </row>
    <row r="214" customFormat="false" ht="12.75" hidden="false" customHeight="false" outlineLevel="0" collapsed="false">
      <c r="A214" s="561"/>
      <c r="B214" s="561"/>
      <c r="C214" s="574"/>
      <c r="D214" s="574"/>
      <c r="E214" s="574"/>
      <c r="F214" s="574"/>
      <c r="G214" s="574"/>
      <c r="H214" s="561"/>
      <c r="I214" s="561"/>
      <c r="J214" s="561"/>
      <c r="K214" s="561"/>
    </row>
    <row r="215" customFormat="false" ht="12.75" hidden="false" customHeight="false" outlineLevel="0" collapsed="false">
      <c r="A215" s="561"/>
      <c r="B215" s="561"/>
      <c r="C215" s="574"/>
      <c r="D215" s="574"/>
      <c r="E215" s="574"/>
      <c r="F215" s="574"/>
      <c r="G215" s="574"/>
      <c r="H215" s="561"/>
      <c r="I215" s="561"/>
      <c r="J215" s="561"/>
      <c r="K215" s="561"/>
    </row>
    <row r="216" customFormat="false" ht="12.75" hidden="false" customHeight="false" outlineLevel="0" collapsed="false">
      <c r="A216" s="561"/>
      <c r="B216" s="561"/>
      <c r="C216" s="574"/>
      <c r="D216" s="574"/>
      <c r="E216" s="574"/>
      <c r="F216" s="574"/>
      <c r="G216" s="574"/>
      <c r="H216" s="561"/>
      <c r="I216" s="561"/>
      <c r="J216" s="561"/>
      <c r="K216" s="561"/>
    </row>
    <row r="217" customFormat="false" ht="12.75" hidden="false" customHeight="false" outlineLevel="0" collapsed="false">
      <c r="A217" s="561"/>
      <c r="B217" s="561"/>
      <c r="C217" s="574"/>
      <c r="D217" s="574"/>
      <c r="E217" s="574"/>
      <c r="F217" s="574"/>
      <c r="G217" s="574"/>
      <c r="H217" s="561"/>
      <c r="I217" s="561"/>
      <c r="J217" s="561"/>
      <c r="K217" s="561"/>
    </row>
    <row r="218" customFormat="false" ht="12.75" hidden="false" customHeight="false" outlineLevel="0" collapsed="false">
      <c r="A218" s="561"/>
      <c r="B218" s="561"/>
      <c r="C218" s="574"/>
      <c r="D218" s="574"/>
      <c r="E218" s="574"/>
      <c r="F218" s="574"/>
      <c r="G218" s="574"/>
      <c r="H218" s="561"/>
      <c r="I218" s="561"/>
      <c r="J218" s="561"/>
      <c r="K218" s="561"/>
    </row>
    <row r="219" customFormat="false" ht="12.75" hidden="false" customHeight="false" outlineLevel="0" collapsed="false">
      <c r="A219" s="561"/>
      <c r="B219" s="561"/>
      <c r="C219" s="574"/>
      <c r="D219" s="574"/>
      <c r="E219" s="574"/>
      <c r="F219" s="574"/>
      <c r="G219" s="574"/>
      <c r="H219" s="561"/>
      <c r="I219" s="561"/>
      <c r="J219" s="561"/>
      <c r="K219" s="561"/>
    </row>
    <row r="220" customFormat="false" ht="12.75" hidden="false" customHeight="false" outlineLevel="0" collapsed="false">
      <c r="A220" s="561"/>
      <c r="B220" s="561"/>
      <c r="C220" s="574"/>
      <c r="D220" s="574"/>
      <c r="E220" s="574"/>
      <c r="F220" s="574"/>
      <c r="G220" s="574"/>
      <c r="H220" s="561"/>
      <c r="I220" s="561"/>
      <c r="J220" s="561"/>
      <c r="K220" s="561"/>
    </row>
    <row r="221" customFormat="false" ht="12.75" hidden="false" customHeight="false" outlineLevel="0" collapsed="false">
      <c r="A221" s="561"/>
      <c r="B221" s="561"/>
      <c r="C221" s="574"/>
      <c r="D221" s="574"/>
      <c r="E221" s="574"/>
      <c r="F221" s="574"/>
      <c r="G221" s="574"/>
      <c r="H221" s="561"/>
      <c r="I221" s="561"/>
      <c r="J221" s="561"/>
      <c r="K221" s="561"/>
    </row>
    <row r="222" customFormat="false" ht="12.75" hidden="false" customHeight="false" outlineLevel="0" collapsed="false">
      <c r="A222" s="561"/>
      <c r="B222" s="561"/>
      <c r="C222" s="574"/>
      <c r="D222" s="574"/>
      <c r="E222" s="574"/>
      <c r="F222" s="574"/>
      <c r="G222" s="574"/>
      <c r="H222" s="561"/>
      <c r="I222" s="561"/>
      <c r="J222" s="561"/>
      <c r="K222" s="561"/>
    </row>
    <row r="223" customFormat="false" ht="12.75" hidden="false" customHeight="false" outlineLevel="0" collapsed="false">
      <c r="A223" s="561"/>
      <c r="B223" s="561"/>
      <c r="C223" s="574"/>
      <c r="D223" s="574"/>
      <c r="E223" s="574"/>
      <c r="F223" s="574"/>
      <c r="G223" s="574"/>
      <c r="H223" s="561"/>
      <c r="I223" s="561"/>
      <c r="J223" s="561"/>
      <c r="K223" s="561"/>
    </row>
  </sheetData>
  <mergeCells count="1">
    <mergeCell ref="A3:J3"/>
  </mergeCells>
  <printOptions headings="false" gridLines="false" gridLinesSet="true" horizontalCentered="false" verticalCentered="false"/>
  <pageMargins left="0.559722222222222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8.99"/>
    <col collapsed="false" customWidth="true" hidden="false" outlineLevel="0" max="2" min="2" style="328" width="3.85"/>
    <col collapsed="false" customWidth="true" hidden="false" outlineLevel="0" max="3" min="3" style="328" width="3.7"/>
    <col collapsed="false" customWidth="true" hidden="false" outlineLevel="0" max="4" min="4" style="328" width="9.28"/>
    <col collapsed="false" customWidth="true" hidden="false" outlineLevel="0" max="5" min="5" style="328" width="14.7"/>
    <col collapsed="false" customWidth="true" hidden="false" outlineLevel="0" max="7" min="6" style="328" width="13.99"/>
    <col collapsed="false" customWidth="false" hidden="false" outlineLevel="0" max="257" min="8" style="328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A2" s="575"/>
      <c r="B2" s="575"/>
      <c r="C2" s="575"/>
      <c r="D2" s="575"/>
      <c r="E2" s="575"/>
    </row>
    <row r="3" customFormat="false" ht="31.7" hidden="false" customHeight="true" outlineLevel="0" collapsed="false">
      <c r="A3" s="466" t="s">
        <v>883</v>
      </c>
      <c r="B3" s="466"/>
      <c r="C3" s="466"/>
      <c r="D3" s="466"/>
      <c r="E3" s="466"/>
      <c r="F3" s="466"/>
      <c r="G3" s="466"/>
    </row>
    <row r="4" customFormat="false" ht="13.7" hidden="false" customHeight="true" outlineLevel="0" collapsed="false">
      <c r="A4" s="575"/>
      <c r="B4" s="575"/>
      <c r="C4" s="575"/>
      <c r="D4" s="575"/>
      <c r="E4" s="575"/>
      <c r="G4" s="539" t="s">
        <v>879</v>
      </c>
    </row>
    <row r="5" s="337" customFormat="true" ht="69.75" hidden="false" customHeight="true" outlineLevel="0" collapsed="false">
      <c r="A5" s="537" t="s">
        <v>374</v>
      </c>
      <c r="B5" s="537" t="s">
        <v>375</v>
      </c>
      <c r="C5" s="537" t="s">
        <v>376</v>
      </c>
      <c r="D5" s="537" t="s">
        <v>817</v>
      </c>
      <c r="E5" s="537" t="s">
        <v>818</v>
      </c>
      <c r="F5" s="538" t="s">
        <v>819</v>
      </c>
      <c r="G5" s="538" t="s">
        <v>820</v>
      </c>
    </row>
    <row r="6" customFormat="false" ht="19.5" hidden="false" customHeight="true" outlineLevel="0" collapsed="false">
      <c r="A6" s="576" t="s">
        <v>884</v>
      </c>
      <c r="B6" s="577"/>
      <c r="C6" s="577"/>
      <c r="D6" s="578"/>
      <c r="E6" s="541" t="n">
        <f aca="false">SUM(E10+E26+E48+E56+E63+E61+E7)</f>
        <v>674790.8</v>
      </c>
      <c r="F6" s="541" t="n">
        <f aca="false">SUM(F10+F26+F48+F56+F63+F61+F7)</f>
        <v>341835.3</v>
      </c>
      <c r="G6" s="542" t="n">
        <f aca="false">F6*100/E6</f>
        <v>50.6579668839587</v>
      </c>
    </row>
    <row r="7" customFormat="false" ht="18" hidden="false" customHeight="true" outlineLevel="0" collapsed="false">
      <c r="A7" s="579" t="s">
        <v>386</v>
      </c>
      <c r="B7" s="577" t="s">
        <v>22</v>
      </c>
      <c r="C7" s="577" t="s">
        <v>17</v>
      </c>
      <c r="D7" s="578"/>
      <c r="E7" s="541" t="n">
        <f aca="false">E8</f>
        <v>90</v>
      </c>
      <c r="F7" s="541" t="n">
        <f aca="false">F8</f>
        <v>0</v>
      </c>
      <c r="G7" s="542" t="n">
        <f aca="false">F7*100/E7</f>
        <v>0</v>
      </c>
    </row>
    <row r="8" customFormat="false" ht="21" hidden="false" customHeight="true" outlineLevel="0" collapsed="false">
      <c r="A8" s="580" t="s">
        <v>885</v>
      </c>
      <c r="B8" s="577" t="s">
        <v>22</v>
      </c>
      <c r="C8" s="577" t="s">
        <v>74</v>
      </c>
      <c r="D8" s="578"/>
      <c r="E8" s="541" t="n">
        <f aca="false">SUM(E9)</f>
        <v>90</v>
      </c>
      <c r="F8" s="541" t="n">
        <f aca="false">SUM(F9)</f>
        <v>0</v>
      </c>
      <c r="G8" s="542" t="n">
        <f aca="false">F8*100/E8</f>
        <v>0</v>
      </c>
    </row>
    <row r="9" customFormat="false" ht="35.25" hidden="false" customHeight="true" outlineLevel="0" collapsed="false">
      <c r="A9" s="581" t="s">
        <v>75</v>
      </c>
      <c r="B9" s="582" t="s">
        <v>22</v>
      </c>
      <c r="C9" s="582" t="s">
        <v>74</v>
      </c>
      <c r="D9" s="583" t="n">
        <v>5222501</v>
      </c>
      <c r="E9" s="547" t="n">
        <v>90</v>
      </c>
      <c r="F9" s="351" t="n">
        <v>0</v>
      </c>
      <c r="G9" s="351" t="n">
        <f aca="false">F9*100/E9</f>
        <v>0</v>
      </c>
    </row>
    <row r="10" customFormat="false" ht="20.25" hidden="false" customHeight="true" outlineLevel="0" collapsed="false">
      <c r="A10" s="576" t="s">
        <v>389</v>
      </c>
      <c r="B10" s="577" t="s">
        <v>30</v>
      </c>
      <c r="C10" s="577"/>
      <c r="D10" s="578"/>
      <c r="E10" s="541" t="n">
        <f aca="false">SUM(E11+E18+E22)</f>
        <v>269685.8</v>
      </c>
      <c r="F10" s="541" t="n">
        <f aca="false">SUM(F11+F18+F22)</f>
        <v>228988.4</v>
      </c>
      <c r="G10" s="542" t="n">
        <f aca="false">F10*100/E10</f>
        <v>84.909327817779</v>
      </c>
    </row>
    <row r="11" customFormat="false" ht="20.25" hidden="false" customHeight="true" outlineLevel="0" collapsed="false">
      <c r="A11" s="576" t="s">
        <v>138</v>
      </c>
      <c r="B11" s="577" t="s">
        <v>30</v>
      </c>
      <c r="C11" s="577" t="s">
        <v>16</v>
      </c>
      <c r="D11" s="578"/>
      <c r="E11" s="541" t="n">
        <f aca="false">SUM(E12+E14+E15+E16+E17)</f>
        <v>167097.7</v>
      </c>
      <c r="F11" s="541" t="n">
        <f aca="false">SUM(F12+F14+F15+F16+F17)</f>
        <v>131788.2</v>
      </c>
      <c r="G11" s="542" t="n">
        <f aca="false">F11*100/E11</f>
        <v>78.8689491237761</v>
      </c>
    </row>
    <row r="12" customFormat="false" ht="15.75" hidden="false" customHeight="false" outlineLevel="0" collapsed="false">
      <c r="A12" s="584" t="s">
        <v>470</v>
      </c>
      <c r="B12" s="582" t="s">
        <v>30</v>
      </c>
      <c r="C12" s="582" t="s">
        <v>16</v>
      </c>
      <c r="D12" s="583" t="n">
        <v>5220000</v>
      </c>
      <c r="E12" s="547" t="n">
        <f aca="false">SUM(E13)</f>
        <v>31114.7</v>
      </c>
      <c r="F12" s="547" t="n">
        <f aca="false">SUM(F13)</f>
        <v>8410.2</v>
      </c>
      <c r="G12" s="351" t="n">
        <f aca="false">F12*100/E12</f>
        <v>27.0296676490533</v>
      </c>
    </row>
    <row r="13" customFormat="false" ht="30" hidden="false" customHeight="false" outlineLevel="0" collapsed="false">
      <c r="A13" s="584" t="s">
        <v>782</v>
      </c>
      <c r="B13" s="582" t="s">
        <v>30</v>
      </c>
      <c r="C13" s="582" t="s">
        <v>16</v>
      </c>
      <c r="D13" s="583" t="n">
        <v>5227000</v>
      </c>
      <c r="E13" s="547" t="n">
        <v>31114.7</v>
      </c>
      <c r="F13" s="351" t="n">
        <v>8410.2</v>
      </c>
      <c r="G13" s="351" t="n">
        <f aca="false">F13*100/E13</f>
        <v>27.0296676490533</v>
      </c>
    </row>
    <row r="14" customFormat="false" ht="15.75" hidden="false" customHeight="true" outlineLevel="0" collapsed="false">
      <c r="A14" s="585" t="s">
        <v>784</v>
      </c>
      <c r="B14" s="582" t="s">
        <v>30</v>
      </c>
      <c r="C14" s="582" t="s">
        <v>16</v>
      </c>
      <c r="D14" s="582" t="s">
        <v>886</v>
      </c>
      <c r="E14" s="351" t="n">
        <v>18404</v>
      </c>
      <c r="F14" s="351" t="n">
        <v>18404</v>
      </c>
      <c r="G14" s="351" t="n">
        <f aca="false">F14*100/E14</f>
        <v>100</v>
      </c>
    </row>
    <row r="15" customFormat="false" ht="15.75" hidden="false" customHeight="false" outlineLevel="0" collapsed="false">
      <c r="A15" s="585"/>
      <c r="B15" s="582" t="s">
        <v>30</v>
      </c>
      <c r="C15" s="582" t="s">
        <v>16</v>
      </c>
      <c r="D15" s="582" t="s">
        <v>887</v>
      </c>
      <c r="E15" s="351" t="n">
        <v>72789.5</v>
      </c>
      <c r="F15" s="351" t="n">
        <v>72789.5</v>
      </c>
      <c r="G15" s="351" t="n">
        <f aca="false">F15*100/E15</f>
        <v>100</v>
      </c>
    </row>
    <row r="16" customFormat="false" ht="30" hidden="false" customHeight="false" outlineLevel="0" collapsed="false">
      <c r="A16" s="581" t="s">
        <v>888</v>
      </c>
      <c r="B16" s="582" t="s">
        <v>30</v>
      </c>
      <c r="C16" s="582" t="s">
        <v>16</v>
      </c>
      <c r="D16" s="583" t="n">
        <v>5222700</v>
      </c>
      <c r="E16" s="351" t="n">
        <v>21789.5</v>
      </c>
      <c r="F16" s="351" t="n">
        <v>21789.5</v>
      </c>
      <c r="G16" s="351" t="n">
        <f aca="false">F16*100/E16</f>
        <v>100</v>
      </c>
    </row>
    <row r="17" customFormat="false" ht="45" hidden="false" customHeight="false" outlineLevel="0" collapsed="false">
      <c r="A17" s="581" t="s">
        <v>591</v>
      </c>
      <c r="B17" s="582" t="s">
        <v>30</v>
      </c>
      <c r="C17" s="582" t="s">
        <v>16</v>
      </c>
      <c r="D17" s="583" t="n">
        <v>5225908</v>
      </c>
      <c r="E17" s="351" t="n">
        <v>23000</v>
      </c>
      <c r="F17" s="351" t="n">
        <v>10395</v>
      </c>
      <c r="G17" s="351" t="n">
        <f aca="false">F17*100/E17</f>
        <v>45.1956521739131</v>
      </c>
    </row>
    <row r="18" customFormat="false" ht="15.75" hidden="false" customHeight="false" outlineLevel="0" collapsed="false">
      <c r="A18" s="576" t="s">
        <v>154</v>
      </c>
      <c r="B18" s="577" t="s">
        <v>30</v>
      </c>
      <c r="C18" s="577" t="s">
        <v>19</v>
      </c>
      <c r="D18" s="578"/>
      <c r="E18" s="542" t="n">
        <f aca="false">SUM(E20:E21)+E19</f>
        <v>52991.7</v>
      </c>
      <c r="F18" s="542" t="n">
        <f aca="false">SUM(F20:F21)+F19</f>
        <v>47666.8</v>
      </c>
      <c r="G18" s="542" t="n">
        <f aca="false">F18*100/E18</f>
        <v>89.9514452263279</v>
      </c>
    </row>
    <row r="19" customFormat="false" ht="30" hidden="false" customHeight="false" outlineLevel="0" collapsed="false">
      <c r="A19" s="586" t="s">
        <v>163</v>
      </c>
      <c r="B19" s="582" t="s">
        <v>30</v>
      </c>
      <c r="C19" s="582" t="s">
        <v>19</v>
      </c>
      <c r="D19" s="583" t="n">
        <v>5222100</v>
      </c>
      <c r="E19" s="351" t="n">
        <v>31646.7</v>
      </c>
      <c r="F19" s="351" t="n">
        <v>28481.8</v>
      </c>
      <c r="G19" s="351" t="n">
        <f aca="false">F19*100/E19</f>
        <v>89.9992732259604</v>
      </c>
    </row>
    <row r="20" customFormat="false" ht="21.75" hidden="false" customHeight="true" outlineLevel="0" collapsed="false">
      <c r="A20" s="584" t="s">
        <v>889</v>
      </c>
      <c r="B20" s="582" t="s">
        <v>30</v>
      </c>
      <c r="C20" s="582" t="s">
        <v>19</v>
      </c>
      <c r="D20" s="583" t="n">
        <v>5222100</v>
      </c>
      <c r="E20" s="547" t="n">
        <v>21345</v>
      </c>
      <c r="F20" s="351" t="n">
        <v>19185</v>
      </c>
      <c r="G20" s="351" t="n">
        <f aca="false">F20*100/E20</f>
        <v>89.8805340829234</v>
      </c>
    </row>
    <row r="21" customFormat="false" ht="15.75" hidden="true" customHeight="false" outlineLevel="0" collapsed="false">
      <c r="A21" s="581" t="s">
        <v>503</v>
      </c>
      <c r="B21" s="582" t="s">
        <v>30</v>
      </c>
      <c r="C21" s="582" t="s">
        <v>19</v>
      </c>
      <c r="D21" s="583" t="n">
        <v>5222706</v>
      </c>
      <c r="E21" s="587"/>
      <c r="F21" s="351" t="n">
        <v>0</v>
      </c>
      <c r="G21" s="351" t="n">
        <v>0</v>
      </c>
    </row>
    <row r="22" customFormat="false" ht="15.75" hidden="false" customHeight="false" outlineLevel="0" collapsed="false">
      <c r="A22" s="576" t="s">
        <v>166</v>
      </c>
      <c r="B22" s="577" t="s">
        <v>30</v>
      </c>
      <c r="C22" s="577" t="s">
        <v>22</v>
      </c>
      <c r="D22" s="578"/>
      <c r="E22" s="542" t="n">
        <f aca="false">SUM(E23)</f>
        <v>49596.4</v>
      </c>
      <c r="F22" s="542" t="n">
        <f aca="false">SUM(F23)</f>
        <v>49533.4</v>
      </c>
      <c r="G22" s="542" t="n">
        <f aca="false">F22*100/E22</f>
        <v>99.872974651386</v>
      </c>
    </row>
    <row r="23" customFormat="false" ht="15.75" hidden="false" customHeight="false" outlineLevel="0" collapsed="false">
      <c r="A23" s="584" t="s">
        <v>470</v>
      </c>
      <c r="B23" s="582" t="s">
        <v>30</v>
      </c>
      <c r="C23" s="582" t="s">
        <v>22</v>
      </c>
      <c r="D23" s="583" t="n">
        <v>5220000</v>
      </c>
      <c r="E23" s="351" t="n">
        <f aca="false">SUM(E24)</f>
        <v>49596.4</v>
      </c>
      <c r="F23" s="351" t="n">
        <f aca="false">SUM(F24)</f>
        <v>49533.4</v>
      </c>
      <c r="G23" s="351" t="n">
        <f aca="false">F23*100/E23</f>
        <v>99.872974651386</v>
      </c>
    </row>
    <row r="24" customFormat="false" ht="30" hidden="false" customHeight="false" outlineLevel="0" collapsed="false">
      <c r="A24" s="584" t="s">
        <v>758</v>
      </c>
      <c r="B24" s="582" t="s">
        <v>30</v>
      </c>
      <c r="C24" s="582" t="s">
        <v>22</v>
      </c>
      <c r="D24" s="583" t="n">
        <v>5226100</v>
      </c>
      <c r="E24" s="351" t="n">
        <f aca="false">SUM(E25)</f>
        <v>49596.4</v>
      </c>
      <c r="F24" s="351" t="n">
        <f aca="false">SUM(F25)</f>
        <v>49533.4</v>
      </c>
      <c r="G24" s="351" t="n">
        <f aca="false">F24*100/E24</f>
        <v>99.872974651386</v>
      </c>
    </row>
    <row r="25" customFormat="false" ht="15.75" hidden="false" customHeight="false" outlineLevel="0" collapsed="false">
      <c r="A25" s="584" t="s">
        <v>760</v>
      </c>
      <c r="B25" s="582" t="s">
        <v>30</v>
      </c>
      <c r="C25" s="582" t="s">
        <v>22</v>
      </c>
      <c r="D25" s="583" t="n">
        <v>5226105</v>
      </c>
      <c r="E25" s="547" t="n">
        <v>49596.4</v>
      </c>
      <c r="F25" s="351" t="n">
        <v>49533.4</v>
      </c>
      <c r="G25" s="351" t="n">
        <f aca="false">F25*100/E25</f>
        <v>99.872974651386</v>
      </c>
    </row>
    <row r="26" customFormat="false" ht="15.75" hidden="false" customHeight="false" outlineLevel="0" collapsed="false">
      <c r="A26" s="576" t="s">
        <v>390</v>
      </c>
      <c r="B26" s="577" t="s">
        <v>177</v>
      </c>
      <c r="C26" s="577"/>
      <c r="D26" s="578"/>
      <c r="E26" s="541" t="n">
        <f aca="false">SUM(E27+E33+E41+E44)</f>
        <v>158359.7</v>
      </c>
      <c r="F26" s="541" t="n">
        <f aca="false">SUM(F27+F33+F41+F44)</f>
        <v>38555</v>
      </c>
      <c r="G26" s="542" t="n">
        <f aca="false">F26*100/E26</f>
        <v>24.3464719875069</v>
      </c>
    </row>
    <row r="27" customFormat="false" ht="15.75" hidden="false" customHeight="false" outlineLevel="0" collapsed="false">
      <c r="A27" s="576" t="s">
        <v>178</v>
      </c>
      <c r="B27" s="577" t="s">
        <v>177</v>
      </c>
      <c r="C27" s="577" t="s">
        <v>16</v>
      </c>
      <c r="D27" s="578"/>
      <c r="E27" s="541" t="n">
        <f aca="false">SUM(E28)</f>
        <v>141675.7</v>
      </c>
      <c r="F27" s="541" t="n">
        <f aca="false">SUM(F28)</f>
        <v>24885.4</v>
      </c>
      <c r="G27" s="542" t="n">
        <f aca="false">F27*100/E27</f>
        <v>17.5650446759748</v>
      </c>
    </row>
    <row r="28" customFormat="false" ht="15.75" hidden="false" customHeight="false" outlineLevel="0" collapsed="false">
      <c r="A28" s="584" t="s">
        <v>470</v>
      </c>
      <c r="B28" s="582" t="s">
        <v>177</v>
      </c>
      <c r="C28" s="582" t="s">
        <v>16</v>
      </c>
      <c r="D28" s="578"/>
      <c r="E28" s="351" t="n">
        <f aca="false">SUM(E30+E29)</f>
        <v>141675.7</v>
      </c>
      <c r="F28" s="351" t="n">
        <f aca="false">SUM(F30+F29)</f>
        <v>24885.4</v>
      </c>
      <c r="G28" s="351" t="n">
        <f aca="false">F28*100/E28</f>
        <v>17.5650446759748</v>
      </c>
    </row>
    <row r="29" customFormat="false" ht="31.7" hidden="false" customHeight="true" outlineLevel="0" collapsed="false">
      <c r="A29" s="551" t="s">
        <v>520</v>
      </c>
      <c r="B29" s="582" t="s">
        <v>177</v>
      </c>
      <c r="C29" s="582" t="s">
        <v>16</v>
      </c>
      <c r="D29" s="583" t="n">
        <v>5224400</v>
      </c>
      <c r="E29" s="351" t="n">
        <v>93290.9</v>
      </c>
      <c r="F29" s="587" t="n">
        <v>19411.2</v>
      </c>
      <c r="G29" s="351" t="n">
        <f aca="false">F29*100/E29</f>
        <v>20.8071741188047</v>
      </c>
    </row>
    <row r="30" customFormat="false" ht="15.75" hidden="false" customHeight="false" outlineLevel="0" collapsed="false">
      <c r="A30" s="584" t="s">
        <v>890</v>
      </c>
      <c r="B30" s="582" t="s">
        <v>177</v>
      </c>
      <c r="C30" s="582" t="s">
        <v>16</v>
      </c>
      <c r="D30" s="583" t="n">
        <v>5225600</v>
      </c>
      <c r="E30" s="547" t="n">
        <f aca="false">SUM(E31+E32)</f>
        <v>48384.8</v>
      </c>
      <c r="F30" s="587" t="n">
        <f aca="false">SUM(F31:F32)</f>
        <v>5474.2</v>
      </c>
      <c r="G30" s="351" t="n">
        <f aca="false">F30*100/E30</f>
        <v>11.3138836990129</v>
      </c>
    </row>
    <row r="31" customFormat="false" ht="15.75" hidden="false" customHeight="false" outlineLevel="0" collapsed="false">
      <c r="A31" s="584" t="s">
        <v>519</v>
      </c>
      <c r="B31" s="582" t="s">
        <v>177</v>
      </c>
      <c r="C31" s="582" t="s">
        <v>16</v>
      </c>
      <c r="D31" s="583" t="n">
        <v>5225603</v>
      </c>
      <c r="E31" s="547" t="n">
        <v>27084.8</v>
      </c>
      <c r="F31" s="587" t="n">
        <v>292.8</v>
      </c>
      <c r="G31" s="351" t="n">
        <f aca="false">F31*100/E31</f>
        <v>1.08104914933837</v>
      </c>
    </row>
    <row r="32" customFormat="false" ht="30" hidden="false" customHeight="false" outlineLevel="0" collapsed="false">
      <c r="A32" s="584" t="s">
        <v>518</v>
      </c>
      <c r="B32" s="582" t="s">
        <v>177</v>
      </c>
      <c r="C32" s="582" t="s">
        <v>16</v>
      </c>
      <c r="D32" s="583" t="n">
        <v>5225602</v>
      </c>
      <c r="E32" s="351" t="n">
        <v>21300</v>
      </c>
      <c r="F32" s="588" t="n">
        <v>5181.4</v>
      </c>
      <c r="G32" s="589" t="n">
        <f aca="false">F32*100/E32</f>
        <v>24.3258215962441</v>
      </c>
    </row>
    <row r="33" customFormat="false" ht="15.75" hidden="false" customHeight="false" outlineLevel="0" collapsed="false">
      <c r="A33" s="576" t="s">
        <v>202</v>
      </c>
      <c r="B33" s="577" t="s">
        <v>177</v>
      </c>
      <c r="C33" s="577" t="s">
        <v>19</v>
      </c>
      <c r="D33" s="578"/>
      <c r="E33" s="541" t="n">
        <f aca="false">SUM(E34)</f>
        <v>10481.8</v>
      </c>
      <c r="F33" s="552" t="n">
        <f aca="false">SUM(F34)</f>
        <v>7698.9</v>
      </c>
      <c r="G33" s="590" t="n">
        <f aca="false">F33*100/E33</f>
        <v>73.4501707721956</v>
      </c>
    </row>
    <row r="34" customFormat="false" ht="15.75" hidden="false" customHeight="false" outlineLevel="0" collapsed="false">
      <c r="A34" s="584" t="s">
        <v>470</v>
      </c>
      <c r="B34" s="582" t="s">
        <v>177</v>
      </c>
      <c r="C34" s="582" t="s">
        <v>19</v>
      </c>
      <c r="D34" s="583" t="n">
        <v>5220000</v>
      </c>
      <c r="E34" s="351" t="n">
        <f aca="false">SUM(E35+E39+E38)</f>
        <v>10481.8</v>
      </c>
      <c r="F34" s="587" t="n">
        <f aca="false">SUM(F35+F39)</f>
        <v>7698.9</v>
      </c>
      <c r="G34" s="589" t="n">
        <f aca="false">F34*100/E34</f>
        <v>73.4501707721956</v>
      </c>
    </row>
    <row r="35" customFormat="false" ht="15.75" hidden="false" customHeight="false" outlineLevel="0" collapsed="false">
      <c r="A35" s="584" t="s">
        <v>890</v>
      </c>
      <c r="B35" s="582" t="s">
        <v>177</v>
      </c>
      <c r="C35" s="582" t="s">
        <v>19</v>
      </c>
      <c r="D35" s="583" t="n">
        <v>5225600</v>
      </c>
      <c r="E35" s="351" t="n">
        <f aca="false">SUM(E36:E37)</f>
        <v>7720.8</v>
      </c>
      <c r="F35" s="587" t="n">
        <f aca="false">SUM(F36:F37)</f>
        <v>7698.9</v>
      </c>
      <c r="G35" s="589" t="n">
        <f aca="false">F35*100/E35</f>
        <v>99.7163506372397</v>
      </c>
    </row>
    <row r="36" customFormat="false" ht="30" hidden="false" customHeight="false" outlineLevel="0" collapsed="false">
      <c r="A36" s="584" t="s">
        <v>518</v>
      </c>
      <c r="B36" s="582" t="s">
        <v>177</v>
      </c>
      <c r="C36" s="582" t="s">
        <v>19</v>
      </c>
      <c r="D36" s="583" t="n">
        <v>5225602</v>
      </c>
      <c r="E36" s="547" t="n">
        <v>6260.8</v>
      </c>
      <c r="F36" s="587" t="n">
        <v>6238.9</v>
      </c>
      <c r="G36" s="351" t="n">
        <f aca="false">F36*100/E36</f>
        <v>99.6502044467161</v>
      </c>
    </row>
    <row r="37" customFormat="false" ht="15.75" hidden="false" customHeight="false" outlineLevel="0" collapsed="false">
      <c r="A37" s="584" t="s">
        <v>891</v>
      </c>
      <c r="B37" s="582" t="s">
        <v>177</v>
      </c>
      <c r="C37" s="582" t="s">
        <v>19</v>
      </c>
      <c r="D37" s="583" t="n">
        <v>5225601</v>
      </c>
      <c r="E37" s="547" t="n">
        <v>1460</v>
      </c>
      <c r="F37" s="587" t="n">
        <v>1460</v>
      </c>
      <c r="G37" s="351" t="n">
        <f aca="false">F37*100/E37</f>
        <v>100</v>
      </c>
    </row>
    <row r="38" customFormat="false" ht="15.75" hidden="false" customHeight="false" outlineLevel="0" collapsed="false">
      <c r="A38" s="584" t="s">
        <v>519</v>
      </c>
      <c r="B38" s="582" t="s">
        <v>177</v>
      </c>
      <c r="C38" s="582" t="s">
        <v>19</v>
      </c>
      <c r="D38" s="583" t="n">
        <v>5225603</v>
      </c>
      <c r="E38" s="547" t="n">
        <v>2741.2</v>
      </c>
      <c r="F38" s="587"/>
      <c r="G38" s="351"/>
    </row>
    <row r="39" customFormat="false" ht="30" hidden="false" customHeight="false" outlineLevel="0" collapsed="false">
      <c r="A39" s="586" t="s">
        <v>527</v>
      </c>
      <c r="B39" s="582" t="s">
        <v>177</v>
      </c>
      <c r="C39" s="582" t="s">
        <v>19</v>
      </c>
      <c r="D39" s="583" t="n">
        <v>5222600</v>
      </c>
      <c r="E39" s="351" t="n">
        <f aca="false">SUM(E40)</f>
        <v>19.8</v>
      </c>
      <c r="F39" s="587" t="n">
        <f aca="false">SUM(F40)</f>
        <v>0</v>
      </c>
      <c r="G39" s="589" t="n">
        <f aca="false">F39*100/E39</f>
        <v>0</v>
      </c>
    </row>
    <row r="40" customFormat="false" ht="30" hidden="false" customHeight="false" outlineLevel="0" collapsed="false">
      <c r="A40" s="581" t="s">
        <v>529</v>
      </c>
      <c r="B40" s="582" t="s">
        <v>177</v>
      </c>
      <c r="C40" s="582" t="s">
        <v>19</v>
      </c>
      <c r="D40" s="583" t="n">
        <v>5222601</v>
      </c>
      <c r="E40" s="547" t="n">
        <v>19.8</v>
      </c>
      <c r="F40" s="588"/>
      <c r="G40" s="589" t="n">
        <f aca="false">F40*100/E40</f>
        <v>0</v>
      </c>
    </row>
    <row r="41" customFormat="false" ht="15.75" hidden="false" customHeight="false" outlineLevel="0" collapsed="false">
      <c r="A41" s="576" t="s">
        <v>248</v>
      </c>
      <c r="B41" s="577" t="s">
        <v>177</v>
      </c>
      <c r="C41" s="577" t="s">
        <v>177</v>
      </c>
      <c r="D41" s="578"/>
      <c r="E41" s="541" t="n">
        <f aca="false">SUM(E42)</f>
        <v>6202.2</v>
      </c>
      <c r="F41" s="552" t="n">
        <f aca="false">SUM(F42)</f>
        <v>5970.7</v>
      </c>
      <c r="G41" s="590" t="n">
        <f aca="false">F41*100/E41</f>
        <v>96.2674534842475</v>
      </c>
    </row>
    <row r="42" customFormat="false" ht="45" hidden="false" customHeight="false" outlineLevel="0" collapsed="false">
      <c r="A42" s="584" t="s">
        <v>892</v>
      </c>
      <c r="B42" s="582" t="s">
        <v>177</v>
      </c>
      <c r="C42" s="582" t="s">
        <v>177</v>
      </c>
      <c r="D42" s="583" t="n">
        <v>4320200</v>
      </c>
      <c r="E42" s="547" t="n">
        <f aca="false">SUM(E43)</f>
        <v>6202.2</v>
      </c>
      <c r="F42" s="550" t="n">
        <f aca="false">SUM(F43)</f>
        <v>5970.7</v>
      </c>
      <c r="G42" s="351" t="n">
        <f aca="false">F42*100/E42</f>
        <v>96.2674534842475</v>
      </c>
    </row>
    <row r="43" customFormat="false" ht="29.25" hidden="false" customHeight="true" outlineLevel="0" collapsed="false">
      <c r="A43" s="584" t="s">
        <v>893</v>
      </c>
      <c r="B43" s="582" t="s">
        <v>177</v>
      </c>
      <c r="C43" s="582" t="s">
        <v>177</v>
      </c>
      <c r="D43" s="583" t="n">
        <v>4320200</v>
      </c>
      <c r="E43" s="547" t="n">
        <v>6202.2</v>
      </c>
      <c r="F43" s="587" t="n">
        <v>5970.7</v>
      </c>
      <c r="G43" s="351" t="n">
        <f aca="false">F43*100/E43</f>
        <v>96.2674534842475</v>
      </c>
    </row>
    <row r="44" customFormat="false" ht="15.75" hidden="true" customHeight="false" outlineLevel="0" collapsed="false">
      <c r="A44" s="576" t="s">
        <v>391</v>
      </c>
      <c r="B44" s="577" t="s">
        <v>177</v>
      </c>
      <c r="C44" s="577" t="s">
        <v>70</v>
      </c>
      <c r="D44" s="578"/>
      <c r="E44" s="591"/>
      <c r="F44" s="587"/>
      <c r="G44" s="351" t="e">
        <f aca="false">F44*100/E44</f>
        <v>#DIV/0!</v>
      </c>
    </row>
    <row r="45" customFormat="false" ht="15.75" hidden="true" customHeight="false" outlineLevel="0" collapsed="false">
      <c r="A45" s="584" t="s">
        <v>470</v>
      </c>
      <c r="B45" s="582" t="s">
        <v>177</v>
      </c>
      <c r="C45" s="582" t="s">
        <v>70</v>
      </c>
      <c r="D45" s="583" t="n">
        <v>5220000</v>
      </c>
      <c r="E45" s="591"/>
      <c r="F45" s="587"/>
      <c r="G45" s="351" t="e">
        <f aca="false">F45*100/E45</f>
        <v>#DIV/0!</v>
      </c>
    </row>
    <row r="46" customFormat="false" ht="15.75" hidden="true" customHeight="false" outlineLevel="0" collapsed="false">
      <c r="A46" s="584" t="s">
        <v>890</v>
      </c>
      <c r="B46" s="582" t="s">
        <v>177</v>
      </c>
      <c r="C46" s="582" t="s">
        <v>70</v>
      </c>
      <c r="D46" s="583" t="n">
        <v>5225600</v>
      </c>
      <c r="E46" s="591"/>
      <c r="F46" s="587"/>
      <c r="G46" s="351" t="e">
        <f aca="false">F46*100/E46</f>
        <v>#DIV/0!</v>
      </c>
    </row>
    <row r="47" customFormat="false" ht="15.75" hidden="true" customHeight="false" outlineLevel="0" collapsed="false">
      <c r="A47" s="584" t="s">
        <v>891</v>
      </c>
      <c r="B47" s="582" t="s">
        <v>177</v>
      </c>
      <c r="C47" s="582" t="s">
        <v>70</v>
      </c>
      <c r="D47" s="583" t="n">
        <v>5225601</v>
      </c>
      <c r="E47" s="591"/>
      <c r="F47" s="587"/>
      <c r="G47" s="351" t="e">
        <f aca="false">F47*100/E47</f>
        <v>#DIV/0!</v>
      </c>
    </row>
    <row r="48" customFormat="false" ht="15.75" hidden="false" customHeight="false" outlineLevel="0" collapsed="false">
      <c r="A48" s="576" t="s">
        <v>392</v>
      </c>
      <c r="B48" s="577" t="s">
        <v>112</v>
      </c>
      <c r="C48" s="577"/>
      <c r="D48" s="578"/>
      <c r="E48" s="541" t="n">
        <f aca="false">SUM(E49)</f>
        <v>146476.4</v>
      </c>
      <c r="F48" s="552" t="n">
        <f aca="false">SUM(F49)</f>
        <v>57781.2</v>
      </c>
      <c r="G48" s="542" t="n">
        <f aca="false">F48*100/E48</f>
        <v>39.4474468241983</v>
      </c>
    </row>
    <row r="49" customFormat="false" ht="15.75" hidden="false" customHeight="false" outlineLevel="0" collapsed="false">
      <c r="A49" s="576" t="s">
        <v>262</v>
      </c>
      <c r="B49" s="577" t="s">
        <v>112</v>
      </c>
      <c r="C49" s="577" t="s">
        <v>16</v>
      </c>
      <c r="D49" s="578"/>
      <c r="E49" s="541" t="n">
        <f aca="false">SUM(E50+E54)</f>
        <v>146476.4</v>
      </c>
      <c r="F49" s="552" t="n">
        <f aca="false">SUM(F50+F54)</f>
        <v>57781.2</v>
      </c>
      <c r="G49" s="542" t="n">
        <f aca="false">F49*100/E49</f>
        <v>39.4474468241983</v>
      </c>
    </row>
    <row r="50" customFormat="false" ht="15.75" hidden="false" customHeight="false" outlineLevel="0" collapsed="false">
      <c r="A50" s="584" t="s">
        <v>470</v>
      </c>
      <c r="B50" s="582" t="s">
        <v>112</v>
      </c>
      <c r="C50" s="582" t="s">
        <v>16</v>
      </c>
      <c r="D50" s="583" t="n">
        <v>5220000</v>
      </c>
      <c r="E50" s="547" t="n">
        <f aca="false">SUM(E51)</f>
        <v>89547.6</v>
      </c>
      <c r="F50" s="550" t="n">
        <f aca="false">SUM(F51)</f>
        <v>852.4</v>
      </c>
      <c r="G50" s="351" t="n">
        <f aca="false">F50*100/E50</f>
        <v>0.951895974878165</v>
      </c>
    </row>
    <row r="51" customFormat="false" ht="15.75" hidden="false" customHeight="false" outlineLevel="0" collapsed="false">
      <c r="A51" s="584" t="s">
        <v>525</v>
      </c>
      <c r="B51" s="582" t="s">
        <v>112</v>
      </c>
      <c r="C51" s="582" t="s">
        <v>16</v>
      </c>
      <c r="D51" s="583" t="n">
        <v>5222800</v>
      </c>
      <c r="E51" s="547" t="n">
        <f aca="false">SUM(E52:E53)</f>
        <v>89547.6</v>
      </c>
      <c r="F51" s="550" t="n">
        <f aca="false">SUM(F52:F53)</f>
        <v>852.4</v>
      </c>
      <c r="G51" s="351" t="n">
        <f aca="false">F51*100/E51</f>
        <v>0.951895974878165</v>
      </c>
    </row>
    <row r="52" customFormat="false" ht="15.75" hidden="false" customHeight="false" outlineLevel="0" collapsed="false">
      <c r="A52" s="584" t="s">
        <v>776</v>
      </c>
      <c r="B52" s="582" t="s">
        <v>112</v>
      </c>
      <c r="C52" s="582" t="s">
        <v>16</v>
      </c>
      <c r="D52" s="583" t="n">
        <v>5222806</v>
      </c>
      <c r="E52" s="547" t="n">
        <v>1877.6</v>
      </c>
      <c r="F52" s="587" t="n">
        <v>852.4</v>
      </c>
      <c r="G52" s="351" t="n">
        <f aca="false">F52*100/E52</f>
        <v>45.3983809118023</v>
      </c>
    </row>
    <row r="53" customFormat="false" ht="17.25" hidden="false" customHeight="true" outlineLevel="0" collapsed="false">
      <c r="A53" s="584" t="s">
        <v>778</v>
      </c>
      <c r="B53" s="582" t="s">
        <v>112</v>
      </c>
      <c r="C53" s="582" t="s">
        <v>16</v>
      </c>
      <c r="D53" s="583" t="n">
        <v>5222811</v>
      </c>
      <c r="E53" s="547" t="n">
        <v>87670</v>
      </c>
      <c r="F53" s="587" t="n">
        <v>0</v>
      </c>
      <c r="G53" s="351" t="n">
        <f aca="false">F53*100/E53</f>
        <v>0</v>
      </c>
    </row>
    <row r="54" customFormat="false" ht="30" hidden="false" customHeight="false" outlineLevel="0" collapsed="false">
      <c r="A54" s="586" t="s">
        <v>527</v>
      </c>
      <c r="B54" s="582" t="s">
        <v>112</v>
      </c>
      <c r="C54" s="582" t="s">
        <v>16</v>
      </c>
      <c r="D54" s="583" t="n">
        <v>5222600</v>
      </c>
      <c r="E54" s="351" t="n">
        <f aca="false">SUM(E55)</f>
        <v>56928.8</v>
      </c>
      <c r="F54" s="351" t="n">
        <f aca="false">SUM(F55)</f>
        <v>56928.8</v>
      </c>
      <c r="G54" s="351" t="n">
        <f aca="false">F54*100/E54</f>
        <v>100</v>
      </c>
    </row>
    <row r="55" customFormat="false" ht="31.5" hidden="false" customHeight="false" outlineLevel="0" collapsed="false">
      <c r="A55" s="592" t="s">
        <v>541</v>
      </c>
      <c r="B55" s="582" t="s">
        <v>112</v>
      </c>
      <c r="C55" s="582" t="s">
        <v>16</v>
      </c>
      <c r="D55" s="583" t="n">
        <v>5222603</v>
      </c>
      <c r="E55" s="351" t="n">
        <v>56928.8</v>
      </c>
      <c r="F55" s="351" t="n">
        <v>56928.8</v>
      </c>
      <c r="G55" s="351" t="n">
        <f aca="false">F55*100/E55</f>
        <v>100</v>
      </c>
    </row>
    <row r="56" customFormat="false" ht="15.75" hidden="false" customHeight="false" outlineLevel="0" collapsed="false">
      <c r="A56" s="576" t="s">
        <v>393</v>
      </c>
      <c r="B56" s="577" t="s">
        <v>70</v>
      </c>
      <c r="C56" s="577"/>
      <c r="D56" s="578"/>
      <c r="E56" s="541" t="n">
        <f aca="false">SUM(E57)</f>
        <v>84353</v>
      </c>
      <c r="F56" s="541" t="n">
        <f aca="false">SUM(F57)</f>
        <v>14483.9</v>
      </c>
      <c r="G56" s="542" t="n">
        <f aca="false">F56*100/E56</f>
        <v>17.1705807736536</v>
      </c>
    </row>
    <row r="57" customFormat="false" ht="15.75" hidden="false" customHeight="false" outlineLevel="0" collapsed="false">
      <c r="A57" s="576" t="s">
        <v>300</v>
      </c>
      <c r="B57" s="577" t="s">
        <v>70</v>
      </c>
      <c r="C57" s="577" t="s">
        <v>70</v>
      </c>
      <c r="D57" s="578"/>
      <c r="E57" s="541" t="n">
        <f aca="false">SUM(E58)</f>
        <v>84353</v>
      </c>
      <c r="F57" s="541" t="n">
        <f aca="false">SUM(F58)</f>
        <v>14483.9</v>
      </c>
      <c r="G57" s="542" t="n">
        <f aca="false">F57*100/E57</f>
        <v>17.1705807736536</v>
      </c>
    </row>
    <row r="58" customFormat="false" ht="15.75" hidden="false" customHeight="false" outlineLevel="0" collapsed="false">
      <c r="A58" s="584" t="s">
        <v>470</v>
      </c>
      <c r="B58" s="582" t="s">
        <v>70</v>
      </c>
      <c r="C58" s="582" t="s">
        <v>70</v>
      </c>
      <c r="D58" s="583" t="n">
        <v>5220000</v>
      </c>
      <c r="E58" s="547" t="n">
        <f aca="false">SUM(E59)</f>
        <v>84353</v>
      </c>
      <c r="F58" s="547" t="n">
        <f aca="false">SUM(F59)</f>
        <v>14483.9</v>
      </c>
      <c r="G58" s="351" t="n">
        <f aca="false">F58*100/E58</f>
        <v>17.1705807736536</v>
      </c>
    </row>
    <row r="59" customFormat="false" ht="15.75" hidden="false" customHeight="false" outlineLevel="0" collapsed="false">
      <c r="A59" s="584" t="s">
        <v>560</v>
      </c>
      <c r="B59" s="582" t="s">
        <v>70</v>
      </c>
      <c r="C59" s="582" t="s">
        <v>70</v>
      </c>
      <c r="D59" s="583" t="n">
        <v>5225800</v>
      </c>
      <c r="E59" s="547" t="n">
        <f aca="false">SUM(E60)</f>
        <v>84353</v>
      </c>
      <c r="F59" s="547" t="n">
        <f aca="false">SUM(F60)</f>
        <v>14483.9</v>
      </c>
      <c r="G59" s="351" t="n">
        <f aca="false">F59*100/E59</f>
        <v>17.1705807736536</v>
      </c>
    </row>
    <row r="60" customFormat="false" ht="18" hidden="false" customHeight="true" outlineLevel="0" collapsed="false">
      <c r="A60" s="584" t="s">
        <v>781</v>
      </c>
      <c r="B60" s="582" t="s">
        <v>70</v>
      </c>
      <c r="C60" s="582" t="s">
        <v>70</v>
      </c>
      <c r="D60" s="583" t="n">
        <v>5225804</v>
      </c>
      <c r="E60" s="547" t="n">
        <v>84353</v>
      </c>
      <c r="F60" s="351" t="n">
        <v>14483.9</v>
      </c>
      <c r="G60" s="351" t="n">
        <f aca="false">F60*100/E60</f>
        <v>17.1705807736536</v>
      </c>
    </row>
    <row r="61" customFormat="false" ht="15.75" hidden="false" customHeight="false" outlineLevel="0" collapsed="false">
      <c r="A61" s="576" t="s">
        <v>305</v>
      </c>
      <c r="B61" s="577" t="s">
        <v>117</v>
      </c>
      <c r="C61" s="577" t="s">
        <v>22</v>
      </c>
      <c r="D61" s="578"/>
      <c r="E61" s="542" t="n">
        <f aca="false">SUM(E62)</f>
        <v>459.9</v>
      </c>
      <c r="F61" s="542" t="n">
        <f aca="false">SUM(F62)</f>
        <v>459.9</v>
      </c>
      <c r="G61" s="351" t="n">
        <f aca="false">F61*100/E61</f>
        <v>100</v>
      </c>
    </row>
    <row r="62" customFormat="false" ht="18" hidden="false" customHeight="true" outlineLevel="0" collapsed="false">
      <c r="A62" s="581" t="s">
        <v>894</v>
      </c>
      <c r="B62" s="582" t="s">
        <v>117</v>
      </c>
      <c r="C62" s="582" t="s">
        <v>22</v>
      </c>
      <c r="D62" s="583" t="n">
        <v>1040200</v>
      </c>
      <c r="E62" s="547" t="n">
        <v>459.9</v>
      </c>
      <c r="F62" s="351" t="n">
        <v>459.9</v>
      </c>
      <c r="G62" s="351" t="n">
        <f aca="false">F62*100/E62</f>
        <v>100</v>
      </c>
    </row>
    <row r="63" customFormat="false" ht="15.75" hidden="false" customHeight="false" outlineLevel="0" collapsed="false">
      <c r="A63" s="576" t="s">
        <v>399</v>
      </c>
      <c r="B63" s="577" t="n">
        <v>11</v>
      </c>
      <c r="C63" s="577"/>
      <c r="D63" s="578"/>
      <c r="E63" s="541" t="n">
        <f aca="false">SUM(E64)</f>
        <v>15366</v>
      </c>
      <c r="F63" s="541" t="n">
        <f aca="false">SUM(F64)</f>
        <v>1566.9</v>
      </c>
      <c r="G63" s="542" t="n">
        <f aca="false">F63*100/E63</f>
        <v>10.1971885982038</v>
      </c>
    </row>
    <row r="64" customFormat="false" ht="15.75" hidden="false" customHeight="false" outlineLevel="0" collapsed="false">
      <c r="A64" s="576" t="s">
        <v>339</v>
      </c>
      <c r="B64" s="577" t="n">
        <v>11</v>
      </c>
      <c r="C64" s="577" t="s">
        <v>19</v>
      </c>
      <c r="D64" s="578"/>
      <c r="E64" s="541" t="n">
        <f aca="false">SUM(E65)</f>
        <v>15366</v>
      </c>
      <c r="F64" s="541" t="n">
        <f aca="false">SUM(F65)</f>
        <v>1566.9</v>
      </c>
      <c r="G64" s="542" t="n">
        <f aca="false">F64*100/E64</f>
        <v>10.1971885982038</v>
      </c>
    </row>
    <row r="65" customFormat="false" ht="15.75" hidden="false" customHeight="false" outlineLevel="0" collapsed="false">
      <c r="A65" s="584" t="s">
        <v>470</v>
      </c>
      <c r="B65" s="582" t="n">
        <v>11</v>
      </c>
      <c r="C65" s="582" t="s">
        <v>19</v>
      </c>
      <c r="D65" s="583" t="n">
        <v>5220000</v>
      </c>
      <c r="E65" s="547" t="n">
        <f aca="false">SUM(E66)</f>
        <v>15366</v>
      </c>
      <c r="F65" s="547" t="n">
        <f aca="false">SUM(F66)</f>
        <v>1566.9</v>
      </c>
      <c r="G65" s="351" t="n">
        <f aca="false">F65*100/E65</f>
        <v>10.1971885982038</v>
      </c>
    </row>
    <row r="66" customFormat="false" ht="30" hidden="false" customHeight="false" outlineLevel="0" collapsed="false">
      <c r="A66" s="584" t="s">
        <v>581</v>
      </c>
      <c r="B66" s="582" t="n">
        <v>11</v>
      </c>
      <c r="C66" s="582" t="s">
        <v>19</v>
      </c>
      <c r="D66" s="583" t="n">
        <v>5223500</v>
      </c>
      <c r="E66" s="547" t="n">
        <v>15366</v>
      </c>
      <c r="F66" s="351" t="n">
        <v>1566.9</v>
      </c>
      <c r="G66" s="351" t="n">
        <f aca="false">F66*100/E66</f>
        <v>10.1971885982038</v>
      </c>
    </row>
    <row r="67" customFormat="false" ht="10.5" hidden="false" customHeight="true" outlineLevel="0" collapsed="false">
      <c r="A67" s="593"/>
      <c r="B67" s="593"/>
      <c r="C67" s="593"/>
      <c r="D67" s="593"/>
      <c r="E67" s="593"/>
    </row>
    <row r="68" customFormat="false" ht="12.75" hidden="false" customHeight="false" outlineLevel="0" collapsed="false">
      <c r="A68" s="594"/>
      <c r="B68" s="594"/>
      <c r="C68" s="594"/>
      <c r="D68" s="594"/>
      <c r="E68" s="594"/>
    </row>
    <row r="69" customFormat="false" ht="12.75" hidden="false" customHeight="false" outlineLevel="0" collapsed="false">
      <c r="A69" s="594"/>
      <c r="B69" s="594"/>
      <c r="C69" s="594"/>
      <c r="D69" s="594"/>
      <c r="E69" s="594"/>
    </row>
    <row r="70" customFormat="false" ht="12.75" hidden="false" customHeight="false" outlineLevel="0" collapsed="false">
      <c r="A70" s="594"/>
      <c r="B70" s="594"/>
      <c r="C70" s="594"/>
      <c r="D70" s="594"/>
      <c r="E70" s="594"/>
    </row>
    <row r="71" customFormat="false" ht="12.75" hidden="false" customHeight="false" outlineLevel="0" collapsed="false">
      <c r="A71" s="594"/>
      <c r="B71" s="594"/>
      <c r="C71" s="594"/>
      <c r="D71" s="594"/>
      <c r="E71" s="594"/>
    </row>
    <row r="72" customFormat="false" ht="12.75" hidden="false" customHeight="false" outlineLevel="0" collapsed="false">
      <c r="A72" s="594"/>
      <c r="B72" s="594"/>
      <c r="C72" s="594"/>
      <c r="D72" s="594"/>
      <c r="E72" s="594"/>
    </row>
    <row r="73" customFormat="false" ht="12.75" hidden="false" customHeight="false" outlineLevel="0" collapsed="false">
      <c r="A73" s="594"/>
      <c r="B73" s="594"/>
      <c r="C73" s="594"/>
      <c r="D73" s="594"/>
      <c r="E73" s="594"/>
    </row>
    <row r="74" customFormat="false" ht="12.75" hidden="false" customHeight="false" outlineLevel="0" collapsed="false">
      <c r="A74" s="594"/>
      <c r="B74" s="594"/>
      <c r="C74" s="594"/>
      <c r="D74" s="594"/>
      <c r="E74" s="594"/>
    </row>
    <row r="75" customFormat="false" ht="12.75" hidden="false" customHeight="false" outlineLevel="0" collapsed="false">
      <c r="A75" s="594"/>
      <c r="B75" s="594"/>
      <c r="C75" s="594"/>
      <c r="D75" s="594"/>
      <c r="E75" s="594"/>
    </row>
    <row r="76" customFormat="false" ht="12.75" hidden="false" customHeight="false" outlineLevel="0" collapsed="false">
      <c r="A76" s="594"/>
      <c r="B76" s="594"/>
      <c r="C76" s="594"/>
      <c r="D76" s="594"/>
      <c r="E76" s="594"/>
    </row>
    <row r="77" customFormat="false" ht="12.75" hidden="false" customHeight="false" outlineLevel="0" collapsed="false">
      <c r="A77" s="594"/>
      <c r="B77" s="594"/>
      <c r="C77" s="594"/>
      <c r="D77" s="594"/>
      <c r="E77" s="594"/>
    </row>
    <row r="78" customFormat="false" ht="12.75" hidden="false" customHeight="false" outlineLevel="0" collapsed="false">
      <c r="A78" s="594"/>
      <c r="B78" s="594"/>
      <c r="C78" s="594"/>
      <c r="D78" s="594"/>
      <c r="E78" s="594"/>
    </row>
    <row r="79" customFormat="false" ht="12.75" hidden="false" customHeight="false" outlineLevel="0" collapsed="false">
      <c r="A79" s="594"/>
      <c r="B79" s="594"/>
      <c r="C79" s="594"/>
      <c r="D79" s="594"/>
      <c r="E79" s="594"/>
    </row>
    <row r="80" customFormat="false" ht="12.75" hidden="false" customHeight="false" outlineLevel="0" collapsed="false">
      <c r="A80" s="594"/>
      <c r="B80" s="594"/>
      <c r="C80" s="594"/>
      <c r="D80" s="594"/>
      <c r="E80" s="594"/>
    </row>
    <row r="81" customFormat="false" ht="12.75" hidden="false" customHeight="false" outlineLevel="0" collapsed="false">
      <c r="A81" s="594"/>
      <c r="B81" s="594"/>
      <c r="C81" s="594"/>
      <c r="D81" s="594"/>
      <c r="E81" s="594"/>
    </row>
    <row r="82" customFormat="false" ht="12.75" hidden="false" customHeight="false" outlineLevel="0" collapsed="false">
      <c r="A82" s="594"/>
      <c r="B82" s="594"/>
      <c r="C82" s="594"/>
      <c r="D82" s="594"/>
      <c r="E82" s="594"/>
    </row>
    <row r="83" customFormat="false" ht="12.75" hidden="false" customHeight="false" outlineLevel="0" collapsed="false">
      <c r="A83" s="594"/>
      <c r="B83" s="594"/>
      <c r="C83" s="594"/>
      <c r="D83" s="594"/>
      <c r="E83" s="594"/>
    </row>
    <row r="84" customFormat="false" ht="12.75" hidden="false" customHeight="false" outlineLevel="0" collapsed="false">
      <c r="A84" s="594"/>
      <c r="B84" s="594"/>
      <c r="C84" s="594"/>
      <c r="D84" s="594"/>
      <c r="E84" s="594"/>
    </row>
    <row r="85" customFormat="false" ht="12.75" hidden="false" customHeight="false" outlineLevel="0" collapsed="false">
      <c r="A85" s="594"/>
      <c r="B85" s="594"/>
      <c r="C85" s="594"/>
      <c r="D85" s="594"/>
      <c r="E85" s="594"/>
    </row>
    <row r="86" customFormat="false" ht="12.75" hidden="false" customHeight="false" outlineLevel="0" collapsed="false">
      <c r="A86" s="594"/>
      <c r="B86" s="594"/>
      <c r="C86" s="594"/>
      <c r="D86" s="594"/>
      <c r="E86" s="594"/>
    </row>
    <row r="87" customFormat="false" ht="12.75" hidden="false" customHeight="false" outlineLevel="0" collapsed="false">
      <c r="A87" s="594"/>
      <c r="B87" s="594"/>
      <c r="C87" s="594"/>
      <c r="D87" s="594"/>
      <c r="E87" s="594"/>
    </row>
    <row r="88" customFormat="false" ht="12.75" hidden="false" customHeight="false" outlineLevel="0" collapsed="false">
      <c r="A88" s="594"/>
      <c r="B88" s="594"/>
      <c r="C88" s="594"/>
      <c r="D88" s="594"/>
      <c r="E88" s="594"/>
    </row>
    <row r="89" customFormat="false" ht="12.75" hidden="false" customHeight="false" outlineLevel="0" collapsed="false">
      <c r="A89" s="594"/>
      <c r="B89" s="594"/>
      <c r="C89" s="594"/>
      <c r="D89" s="594"/>
      <c r="E89" s="594"/>
    </row>
    <row r="90" customFormat="false" ht="12.75" hidden="false" customHeight="false" outlineLevel="0" collapsed="false">
      <c r="A90" s="594"/>
      <c r="B90" s="594"/>
      <c r="C90" s="594"/>
      <c r="D90" s="594"/>
      <c r="E90" s="594"/>
    </row>
    <row r="91" customFormat="false" ht="12.75" hidden="false" customHeight="false" outlineLevel="0" collapsed="false">
      <c r="A91" s="594"/>
      <c r="B91" s="594"/>
      <c r="C91" s="594"/>
      <c r="D91" s="594"/>
      <c r="E91" s="594"/>
    </row>
    <row r="92" customFormat="false" ht="12.75" hidden="false" customHeight="false" outlineLevel="0" collapsed="false">
      <c r="A92" s="594"/>
      <c r="B92" s="594"/>
      <c r="C92" s="594"/>
      <c r="D92" s="594"/>
      <c r="E92" s="594"/>
    </row>
    <row r="93" customFormat="false" ht="12.75" hidden="false" customHeight="false" outlineLevel="0" collapsed="false">
      <c r="A93" s="594"/>
      <c r="B93" s="594"/>
      <c r="C93" s="594"/>
      <c r="D93" s="594"/>
      <c r="E93" s="594"/>
    </row>
    <row r="94" customFormat="false" ht="12.75" hidden="false" customHeight="false" outlineLevel="0" collapsed="false">
      <c r="A94" s="594"/>
      <c r="B94" s="594"/>
      <c r="C94" s="594"/>
      <c r="D94" s="594"/>
      <c r="E94" s="594"/>
    </row>
    <row r="95" customFormat="false" ht="12.75" hidden="false" customHeight="false" outlineLevel="0" collapsed="false">
      <c r="A95" s="594"/>
      <c r="B95" s="594"/>
      <c r="C95" s="594"/>
      <c r="D95" s="594"/>
      <c r="E95" s="594"/>
    </row>
    <row r="96" customFormat="false" ht="12.75" hidden="false" customHeight="false" outlineLevel="0" collapsed="false">
      <c r="A96" s="594"/>
      <c r="B96" s="594"/>
      <c r="C96" s="594"/>
      <c r="D96" s="594"/>
      <c r="E96" s="594"/>
    </row>
    <row r="97" customFormat="false" ht="12.75" hidden="false" customHeight="false" outlineLevel="0" collapsed="false">
      <c r="A97" s="594"/>
      <c r="B97" s="594"/>
      <c r="C97" s="594"/>
      <c r="D97" s="594"/>
      <c r="E97" s="594"/>
    </row>
    <row r="98" customFormat="false" ht="12.75" hidden="false" customHeight="false" outlineLevel="0" collapsed="false">
      <c r="A98" s="594"/>
      <c r="B98" s="594"/>
      <c r="C98" s="594"/>
      <c r="D98" s="594"/>
      <c r="E98" s="594"/>
    </row>
    <row r="99" customFormat="false" ht="12.75" hidden="false" customHeight="false" outlineLevel="0" collapsed="false">
      <c r="A99" s="594"/>
      <c r="B99" s="594"/>
      <c r="C99" s="594"/>
      <c r="D99" s="594"/>
      <c r="E99" s="594"/>
    </row>
    <row r="100" customFormat="false" ht="12.75" hidden="false" customHeight="false" outlineLevel="0" collapsed="false">
      <c r="A100" s="594"/>
      <c r="B100" s="594"/>
      <c r="C100" s="594"/>
      <c r="D100" s="594"/>
      <c r="E100" s="594"/>
    </row>
    <row r="101" customFormat="false" ht="12.75" hidden="false" customHeight="false" outlineLevel="0" collapsed="false">
      <c r="A101" s="594"/>
      <c r="B101" s="594"/>
      <c r="C101" s="594"/>
      <c r="D101" s="594"/>
      <c r="E101" s="594"/>
    </row>
    <row r="102" customFormat="false" ht="12.75" hidden="false" customHeight="false" outlineLevel="0" collapsed="false">
      <c r="A102" s="594"/>
      <c r="B102" s="594"/>
      <c r="C102" s="594"/>
      <c r="D102" s="594"/>
      <c r="E102" s="594"/>
    </row>
    <row r="103" customFormat="false" ht="12.75" hidden="false" customHeight="false" outlineLevel="0" collapsed="false">
      <c r="A103" s="594"/>
      <c r="B103" s="594"/>
      <c r="C103" s="594"/>
      <c r="D103" s="594"/>
      <c r="E103" s="594"/>
    </row>
    <row r="104" customFormat="false" ht="12.75" hidden="false" customHeight="false" outlineLevel="0" collapsed="false">
      <c r="A104" s="594"/>
      <c r="B104" s="594"/>
      <c r="C104" s="594"/>
      <c r="D104" s="594"/>
      <c r="E104" s="594"/>
    </row>
    <row r="105" customFormat="false" ht="12.75" hidden="false" customHeight="false" outlineLevel="0" collapsed="false">
      <c r="A105" s="594"/>
      <c r="B105" s="594"/>
      <c r="C105" s="594"/>
      <c r="D105" s="594"/>
      <c r="E105" s="594"/>
    </row>
    <row r="106" customFormat="false" ht="12.75" hidden="false" customHeight="false" outlineLevel="0" collapsed="false">
      <c r="A106" s="594"/>
      <c r="B106" s="594"/>
      <c r="C106" s="594"/>
      <c r="D106" s="594"/>
      <c r="E106" s="594"/>
    </row>
    <row r="107" customFormat="false" ht="12.75" hidden="false" customHeight="false" outlineLevel="0" collapsed="false">
      <c r="A107" s="594"/>
      <c r="B107" s="594"/>
      <c r="C107" s="594"/>
      <c r="D107" s="594"/>
      <c r="E107" s="594"/>
    </row>
    <row r="108" customFormat="false" ht="12.75" hidden="false" customHeight="false" outlineLevel="0" collapsed="false">
      <c r="A108" s="594"/>
      <c r="B108" s="594"/>
      <c r="C108" s="594"/>
      <c r="D108" s="594"/>
      <c r="E108" s="594"/>
    </row>
    <row r="109" customFormat="false" ht="12.75" hidden="false" customHeight="false" outlineLevel="0" collapsed="false">
      <c r="A109" s="594"/>
      <c r="B109" s="594"/>
      <c r="C109" s="594"/>
      <c r="D109" s="594"/>
      <c r="E109" s="594"/>
    </row>
    <row r="110" customFormat="false" ht="12.75" hidden="false" customHeight="false" outlineLevel="0" collapsed="false">
      <c r="A110" s="594"/>
      <c r="B110" s="594"/>
      <c r="C110" s="594"/>
      <c r="D110" s="594"/>
      <c r="E110" s="594"/>
    </row>
    <row r="111" customFormat="false" ht="12.75" hidden="false" customHeight="false" outlineLevel="0" collapsed="false">
      <c r="A111" s="594"/>
      <c r="B111" s="594"/>
      <c r="C111" s="594"/>
      <c r="D111" s="594"/>
      <c r="E111" s="594"/>
    </row>
    <row r="112" customFormat="false" ht="12.75" hidden="false" customHeight="false" outlineLevel="0" collapsed="false">
      <c r="A112" s="594"/>
      <c r="B112" s="594"/>
      <c r="C112" s="594"/>
      <c r="D112" s="594"/>
      <c r="E112" s="594"/>
    </row>
    <row r="113" customFormat="false" ht="12.75" hidden="false" customHeight="false" outlineLevel="0" collapsed="false">
      <c r="A113" s="594"/>
      <c r="B113" s="594"/>
      <c r="C113" s="594"/>
      <c r="D113" s="594"/>
      <c r="E113" s="594"/>
    </row>
    <row r="114" customFormat="false" ht="12.75" hidden="false" customHeight="false" outlineLevel="0" collapsed="false">
      <c r="A114" s="594"/>
      <c r="B114" s="594"/>
      <c r="C114" s="594"/>
      <c r="D114" s="594"/>
      <c r="E114" s="594"/>
    </row>
    <row r="115" customFormat="false" ht="12.75" hidden="false" customHeight="false" outlineLevel="0" collapsed="false">
      <c r="A115" s="594"/>
      <c r="B115" s="594"/>
      <c r="C115" s="594"/>
      <c r="D115" s="594"/>
      <c r="E115" s="594"/>
    </row>
    <row r="116" customFormat="false" ht="12.75" hidden="false" customHeight="false" outlineLevel="0" collapsed="false">
      <c r="A116" s="594"/>
      <c r="B116" s="594"/>
      <c r="C116" s="594"/>
      <c r="D116" s="594"/>
      <c r="E116" s="594"/>
    </row>
    <row r="117" customFormat="false" ht="12.75" hidden="false" customHeight="false" outlineLevel="0" collapsed="false">
      <c r="A117" s="594"/>
      <c r="B117" s="594"/>
      <c r="C117" s="594"/>
      <c r="D117" s="594"/>
      <c r="E117" s="594"/>
    </row>
    <row r="118" customFormat="false" ht="12.75" hidden="false" customHeight="false" outlineLevel="0" collapsed="false">
      <c r="A118" s="594"/>
      <c r="B118" s="594"/>
      <c r="C118" s="594"/>
      <c r="D118" s="594"/>
      <c r="E118" s="594"/>
    </row>
    <row r="119" customFormat="false" ht="12.75" hidden="false" customHeight="false" outlineLevel="0" collapsed="false">
      <c r="A119" s="594"/>
      <c r="B119" s="594"/>
      <c r="C119" s="594"/>
      <c r="D119" s="594"/>
      <c r="E119" s="594"/>
    </row>
    <row r="120" customFormat="false" ht="12.75" hidden="false" customHeight="false" outlineLevel="0" collapsed="false">
      <c r="A120" s="594"/>
      <c r="B120" s="594"/>
      <c r="C120" s="594"/>
      <c r="D120" s="594"/>
      <c r="E120" s="594"/>
    </row>
    <row r="121" customFormat="false" ht="12.75" hidden="false" customHeight="false" outlineLevel="0" collapsed="false">
      <c r="A121" s="594"/>
      <c r="B121" s="594"/>
      <c r="C121" s="594"/>
      <c r="D121" s="594"/>
      <c r="E121" s="594"/>
    </row>
    <row r="122" customFormat="false" ht="12.75" hidden="false" customHeight="false" outlineLevel="0" collapsed="false">
      <c r="A122" s="594"/>
      <c r="B122" s="594"/>
      <c r="C122" s="594"/>
      <c r="D122" s="594"/>
      <c r="E122" s="594"/>
    </row>
    <row r="123" customFormat="false" ht="12.75" hidden="false" customHeight="false" outlineLevel="0" collapsed="false">
      <c r="A123" s="594"/>
      <c r="B123" s="594"/>
      <c r="C123" s="594"/>
      <c r="D123" s="594"/>
      <c r="E123" s="594"/>
    </row>
    <row r="124" customFormat="false" ht="12.75" hidden="false" customHeight="false" outlineLevel="0" collapsed="false">
      <c r="A124" s="594"/>
      <c r="B124" s="594"/>
      <c r="C124" s="594"/>
      <c r="D124" s="594"/>
      <c r="E124" s="594"/>
    </row>
    <row r="125" customFormat="false" ht="12.75" hidden="false" customHeight="false" outlineLevel="0" collapsed="false">
      <c r="A125" s="594"/>
      <c r="B125" s="594"/>
      <c r="C125" s="594"/>
      <c r="D125" s="594"/>
      <c r="E125" s="594"/>
    </row>
    <row r="126" customFormat="false" ht="12.75" hidden="false" customHeight="false" outlineLevel="0" collapsed="false">
      <c r="A126" s="594"/>
      <c r="B126" s="594"/>
      <c r="C126" s="594"/>
      <c r="D126" s="594"/>
      <c r="E126" s="594"/>
    </row>
    <row r="127" customFormat="false" ht="12.75" hidden="false" customHeight="false" outlineLevel="0" collapsed="false">
      <c r="A127" s="594"/>
      <c r="B127" s="594"/>
      <c r="C127" s="594"/>
      <c r="D127" s="594"/>
      <c r="E127" s="594"/>
    </row>
    <row r="128" customFormat="false" ht="12.75" hidden="false" customHeight="false" outlineLevel="0" collapsed="false">
      <c r="A128" s="594"/>
      <c r="B128" s="594"/>
      <c r="C128" s="594"/>
      <c r="D128" s="594"/>
      <c r="E128" s="594"/>
    </row>
    <row r="129" customFormat="false" ht="12.75" hidden="false" customHeight="false" outlineLevel="0" collapsed="false">
      <c r="A129" s="594"/>
      <c r="B129" s="594"/>
      <c r="C129" s="594"/>
      <c r="D129" s="594"/>
      <c r="E129" s="594"/>
    </row>
    <row r="130" customFormat="false" ht="12.75" hidden="false" customHeight="false" outlineLevel="0" collapsed="false">
      <c r="A130" s="594"/>
      <c r="B130" s="594"/>
      <c r="C130" s="594"/>
      <c r="D130" s="594"/>
      <c r="E130" s="594"/>
    </row>
    <row r="131" customFormat="false" ht="12.75" hidden="false" customHeight="false" outlineLevel="0" collapsed="false">
      <c r="A131" s="594"/>
      <c r="B131" s="594"/>
      <c r="C131" s="594"/>
      <c r="D131" s="594"/>
      <c r="E131" s="594"/>
    </row>
    <row r="132" customFormat="false" ht="12.75" hidden="false" customHeight="false" outlineLevel="0" collapsed="false">
      <c r="A132" s="594"/>
      <c r="B132" s="594"/>
      <c r="C132" s="594"/>
      <c r="D132" s="594"/>
      <c r="E132" s="594"/>
    </row>
    <row r="133" customFormat="false" ht="12.75" hidden="false" customHeight="false" outlineLevel="0" collapsed="false">
      <c r="A133" s="594"/>
      <c r="B133" s="594"/>
      <c r="C133" s="594"/>
      <c r="D133" s="594"/>
      <c r="E133" s="594"/>
    </row>
    <row r="134" customFormat="false" ht="12.75" hidden="false" customHeight="false" outlineLevel="0" collapsed="false">
      <c r="A134" s="594"/>
      <c r="B134" s="594"/>
      <c r="C134" s="594"/>
      <c r="D134" s="594"/>
      <c r="E134" s="594"/>
    </row>
    <row r="135" customFormat="false" ht="12.75" hidden="false" customHeight="false" outlineLevel="0" collapsed="false">
      <c r="A135" s="594"/>
      <c r="B135" s="594"/>
      <c r="C135" s="594"/>
      <c r="D135" s="594"/>
      <c r="E135" s="594"/>
    </row>
    <row r="136" customFormat="false" ht="12.75" hidden="false" customHeight="false" outlineLevel="0" collapsed="false">
      <c r="A136" s="594"/>
      <c r="B136" s="594"/>
      <c r="C136" s="594"/>
      <c r="D136" s="594"/>
      <c r="E136" s="594"/>
    </row>
    <row r="137" customFormat="false" ht="12.75" hidden="false" customHeight="false" outlineLevel="0" collapsed="false">
      <c r="A137" s="594"/>
      <c r="B137" s="594"/>
      <c r="C137" s="594"/>
      <c r="D137" s="594"/>
      <c r="E137" s="594"/>
    </row>
    <row r="138" customFormat="false" ht="12.75" hidden="false" customHeight="false" outlineLevel="0" collapsed="false">
      <c r="A138" s="594"/>
      <c r="B138" s="594"/>
      <c r="C138" s="594"/>
      <c r="D138" s="594"/>
      <c r="E138" s="594"/>
    </row>
    <row r="139" customFormat="false" ht="12.75" hidden="false" customHeight="false" outlineLevel="0" collapsed="false">
      <c r="A139" s="594"/>
      <c r="B139" s="594"/>
      <c r="C139" s="594"/>
      <c r="D139" s="594"/>
      <c r="E139" s="594"/>
    </row>
    <row r="140" customFormat="false" ht="12.75" hidden="false" customHeight="false" outlineLevel="0" collapsed="false">
      <c r="A140" s="594"/>
      <c r="B140" s="594"/>
      <c r="C140" s="594"/>
      <c r="D140" s="594"/>
      <c r="E140" s="594"/>
    </row>
    <row r="141" customFormat="false" ht="12.75" hidden="false" customHeight="false" outlineLevel="0" collapsed="false">
      <c r="A141" s="594"/>
      <c r="B141" s="594"/>
      <c r="C141" s="594"/>
      <c r="D141" s="594"/>
      <c r="E141" s="594"/>
    </row>
    <row r="142" customFormat="false" ht="12.75" hidden="false" customHeight="false" outlineLevel="0" collapsed="false">
      <c r="A142" s="594"/>
      <c r="B142" s="594"/>
      <c r="C142" s="594"/>
      <c r="D142" s="594"/>
      <c r="E142" s="594"/>
    </row>
    <row r="143" customFormat="false" ht="12.75" hidden="false" customHeight="false" outlineLevel="0" collapsed="false">
      <c r="A143" s="594"/>
      <c r="B143" s="594"/>
      <c r="C143" s="594"/>
      <c r="D143" s="594"/>
      <c r="E143" s="594"/>
    </row>
    <row r="144" customFormat="false" ht="12.75" hidden="false" customHeight="false" outlineLevel="0" collapsed="false">
      <c r="A144" s="594"/>
      <c r="B144" s="594"/>
      <c r="C144" s="594"/>
      <c r="D144" s="594"/>
      <c r="E144" s="594"/>
    </row>
    <row r="145" customFormat="false" ht="12.75" hidden="false" customHeight="false" outlineLevel="0" collapsed="false">
      <c r="A145" s="594"/>
      <c r="B145" s="594"/>
      <c r="C145" s="594"/>
      <c r="D145" s="594"/>
      <c r="E145" s="594"/>
    </row>
    <row r="146" customFormat="false" ht="12.75" hidden="false" customHeight="false" outlineLevel="0" collapsed="false">
      <c r="A146" s="594"/>
      <c r="B146" s="594"/>
      <c r="C146" s="594"/>
      <c r="D146" s="594"/>
      <c r="E146" s="594"/>
    </row>
    <row r="147" customFormat="false" ht="12.75" hidden="false" customHeight="false" outlineLevel="0" collapsed="false">
      <c r="A147" s="594"/>
      <c r="B147" s="594"/>
      <c r="C147" s="594"/>
      <c r="D147" s="594"/>
      <c r="E147" s="594"/>
    </row>
    <row r="148" customFormat="false" ht="12.75" hidden="false" customHeight="false" outlineLevel="0" collapsed="false">
      <c r="A148" s="594"/>
      <c r="B148" s="594"/>
      <c r="C148" s="594"/>
      <c r="D148" s="594"/>
      <c r="E148" s="594"/>
    </row>
    <row r="149" customFormat="false" ht="12.75" hidden="false" customHeight="false" outlineLevel="0" collapsed="false">
      <c r="A149" s="594"/>
      <c r="B149" s="594"/>
      <c r="C149" s="594"/>
      <c r="D149" s="594"/>
      <c r="E149" s="594"/>
    </row>
    <row r="150" customFormat="false" ht="12.75" hidden="false" customHeight="false" outlineLevel="0" collapsed="false">
      <c r="A150" s="594"/>
      <c r="B150" s="594"/>
      <c r="C150" s="594"/>
      <c r="D150" s="594"/>
      <c r="E150" s="594"/>
    </row>
    <row r="151" customFormat="false" ht="12.75" hidden="false" customHeight="false" outlineLevel="0" collapsed="false">
      <c r="A151" s="594"/>
      <c r="B151" s="594"/>
      <c r="C151" s="594"/>
      <c r="D151" s="594"/>
      <c r="E151" s="594"/>
    </row>
    <row r="152" customFormat="false" ht="12.75" hidden="false" customHeight="false" outlineLevel="0" collapsed="false">
      <c r="A152" s="594"/>
      <c r="B152" s="594"/>
      <c r="C152" s="594"/>
      <c r="D152" s="594"/>
      <c r="E152" s="594"/>
    </row>
    <row r="153" customFormat="false" ht="12.75" hidden="false" customHeight="false" outlineLevel="0" collapsed="false">
      <c r="A153" s="594"/>
      <c r="B153" s="594"/>
      <c r="C153" s="594"/>
      <c r="D153" s="594"/>
      <c r="E153" s="594"/>
    </row>
    <row r="154" customFormat="false" ht="12.75" hidden="false" customHeight="false" outlineLevel="0" collapsed="false">
      <c r="A154" s="594"/>
      <c r="B154" s="594"/>
      <c r="C154" s="594"/>
      <c r="D154" s="594"/>
      <c r="E154" s="594"/>
    </row>
    <row r="155" customFormat="false" ht="12.75" hidden="false" customHeight="false" outlineLevel="0" collapsed="false">
      <c r="A155" s="594"/>
      <c r="B155" s="594"/>
      <c r="C155" s="594"/>
      <c r="D155" s="594"/>
      <c r="E155" s="594"/>
    </row>
    <row r="156" customFormat="false" ht="12.75" hidden="false" customHeight="false" outlineLevel="0" collapsed="false">
      <c r="A156" s="594"/>
      <c r="B156" s="594"/>
      <c r="C156" s="594"/>
      <c r="D156" s="594"/>
      <c r="E156" s="594"/>
    </row>
    <row r="157" customFormat="false" ht="12.75" hidden="false" customHeight="false" outlineLevel="0" collapsed="false">
      <c r="A157" s="594"/>
      <c r="B157" s="594"/>
      <c r="C157" s="594"/>
      <c r="D157" s="594"/>
      <c r="E157" s="594"/>
    </row>
    <row r="158" customFormat="false" ht="12.75" hidden="false" customHeight="false" outlineLevel="0" collapsed="false">
      <c r="A158" s="594"/>
      <c r="B158" s="594"/>
      <c r="C158" s="594"/>
      <c r="D158" s="594"/>
      <c r="E158" s="594"/>
    </row>
    <row r="159" customFormat="false" ht="12.75" hidden="false" customHeight="false" outlineLevel="0" collapsed="false">
      <c r="A159" s="594"/>
      <c r="B159" s="594"/>
      <c r="C159" s="594"/>
      <c r="D159" s="594"/>
      <c r="E159" s="594"/>
    </row>
    <row r="160" customFormat="false" ht="12.75" hidden="false" customHeight="false" outlineLevel="0" collapsed="false">
      <c r="A160" s="594"/>
      <c r="B160" s="594"/>
      <c r="C160" s="594"/>
      <c r="D160" s="594"/>
      <c r="E160" s="594"/>
    </row>
    <row r="161" customFormat="false" ht="12.75" hidden="false" customHeight="false" outlineLevel="0" collapsed="false">
      <c r="A161" s="594"/>
      <c r="B161" s="594"/>
      <c r="C161" s="594"/>
      <c r="D161" s="594"/>
      <c r="E161" s="594"/>
    </row>
    <row r="162" customFormat="false" ht="12.75" hidden="false" customHeight="false" outlineLevel="0" collapsed="false">
      <c r="A162" s="594"/>
      <c r="B162" s="594"/>
      <c r="C162" s="594"/>
      <c r="D162" s="594"/>
      <c r="E162" s="594"/>
    </row>
    <row r="163" customFormat="false" ht="12.75" hidden="false" customHeight="false" outlineLevel="0" collapsed="false">
      <c r="A163" s="594"/>
      <c r="B163" s="594"/>
      <c r="C163" s="594"/>
      <c r="D163" s="594"/>
      <c r="E163" s="594"/>
    </row>
    <row r="164" customFormat="false" ht="12.75" hidden="false" customHeight="false" outlineLevel="0" collapsed="false">
      <c r="A164" s="594"/>
      <c r="B164" s="594"/>
      <c r="C164" s="594"/>
      <c r="D164" s="594"/>
      <c r="E164" s="594"/>
    </row>
    <row r="165" customFormat="false" ht="12.75" hidden="false" customHeight="false" outlineLevel="0" collapsed="false">
      <c r="A165" s="594"/>
      <c r="B165" s="594"/>
      <c r="C165" s="594"/>
      <c r="D165" s="594"/>
      <c r="E165" s="594"/>
    </row>
    <row r="166" customFormat="false" ht="12.75" hidden="false" customHeight="false" outlineLevel="0" collapsed="false">
      <c r="A166" s="594"/>
      <c r="B166" s="594"/>
      <c r="C166" s="594"/>
      <c r="D166" s="594"/>
      <c r="E166" s="594"/>
    </row>
    <row r="167" customFormat="false" ht="12.75" hidden="false" customHeight="false" outlineLevel="0" collapsed="false">
      <c r="A167" s="594"/>
      <c r="B167" s="594"/>
      <c r="C167" s="594"/>
      <c r="D167" s="594"/>
      <c r="E167" s="594"/>
    </row>
    <row r="168" customFormat="false" ht="12.75" hidden="false" customHeight="false" outlineLevel="0" collapsed="false">
      <c r="A168" s="594"/>
      <c r="B168" s="594"/>
      <c r="C168" s="594"/>
      <c r="D168" s="594"/>
      <c r="E168" s="594"/>
    </row>
    <row r="169" customFormat="false" ht="12.75" hidden="false" customHeight="false" outlineLevel="0" collapsed="false">
      <c r="A169" s="594"/>
      <c r="B169" s="594"/>
      <c r="C169" s="594"/>
      <c r="D169" s="594"/>
      <c r="E169" s="594"/>
    </row>
    <row r="170" customFormat="false" ht="12.75" hidden="false" customHeight="false" outlineLevel="0" collapsed="false">
      <c r="A170" s="594"/>
      <c r="B170" s="594"/>
      <c r="C170" s="594"/>
      <c r="D170" s="594"/>
      <c r="E170" s="594"/>
    </row>
    <row r="171" customFormat="false" ht="12.75" hidden="false" customHeight="false" outlineLevel="0" collapsed="false">
      <c r="A171" s="594"/>
      <c r="B171" s="594"/>
      <c r="C171" s="594"/>
      <c r="D171" s="594"/>
      <c r="E171" s="594"/>
    </row>
    <row r="172" customFormat="false" ht="12.75" hidden="false" customHeight="false" outlineLevel="0" collapsed="false">
      <c r="A172" s="594"/>
      <c r="B172" s="594"/>
      <c r="C172" s="594"/>
      <c r="D172" s="594"/>
      <c r="E172" s="594"/>
    </row>
    <row r="173" customFormat="false" ht="12.75" hidden="false" customHeight="false" outlineLevel="0" collapsed="false">
      <c r="A173" s="594"/>
      <c r="B173" s="594"/>
      <c r="C173" s="594"/>
      <c r="D173" s="594"/>
      <c r="E173" s="594"/>
    </row>
    <row r="174" customFormat="false" ht="12.75" hidden="false" customHeight="false" outlineLevel="0" collapsed="false">
      <c r="A174" s="594"/>
      <c r="B174" s="594"/>
      <c r="C174" s="594"/>
      <c r="D174" s="594"/>
      <c r="E174" s="594"/>
    </row>
    <row r="175" customFormat="false" ht="12.75" hidden="false" customHeight="false" outlineLevel="0" collapsed="false">
      <c r="A175" s="594"/>
      <c r="B175" s="594"/>
      <c r="C175" s="594"/>
      <c r="D175" s="594"/>
      <c r="E175" s="594"/>
    </row>
    <row r="176" customFormat="false" ht="12.75" hidden="false" customHeight="false" outlineLevel="0" collapsed="false">
      <c r="A176" s="594"/>
      <c r="B176" s="594"/>
      <c r="C176" s="594"/>
      <c r="D176" s="594"/>
      <c r="E176" s="594"/>
    </row>
    <row r="177" customFormat="false" ht="12.75" hidden="false" customHeight="false" outlineLevel="0" collapsed="false">
      <c r="A177" s="594"/>
      <c r="B177" s="594"/>
      <c r="C177" s="594"/>
      <c r="D177" s="594"/>
      <c r="E177" s="594"/>
    </row>
    <row r="178" customFormat="false" ht="12.75" hidden="false" customHeight="false" outlineLevel="0" collapsed="false">
      <c r="A178" s="594"/>
      <c r="B178" s="594"/>
      <c r="C178" s="594"/>
      <c r="D178" s="594"/>
      <c r="E178" s="594"/>
    </row>
    <row r="179" customFormat="false" ht="12.75" hidden="false" customHeight="false" outlineLevel="0" collapsed="false">
      <c r="A179" s="594"/>
      <c r="B179" s="594"/>
      <c r="C179" s="594"/>
      <c r="D179" s="594"/>
      <c r="E179" s="594"/>
    </row>
    <row r="180" customFormat="false" ht="12.75" hidden="false" customHeight="false" outlineLevel="0" collapsed="false">
      <c r="A180" s="594"/>
      <c r="B180" s="594"/>
      <c r="C180" s="594"/>
      <c r="D180" s="594"/>
      <c r="E180" s="594"/>
    </row>
    <row r="181" customFormat="false" ht="12.75" hidden="false" customHeight="false" outlineLevel="0" collapsed="false">
      <c r="A181" s="594"/>
      <c r="B181" s="594"/>
      <c r="C181" s="594"/>
      <c r="D181" s="594"/>
      <c r="E181" s="594"/>
    </row>
    <row r="182" customFormat="false" ht="12.75" hidden="false" customHeight="false" outlineLevel="0" collapsed="false">
      <c r="A182" s="594"/>
      <c r="B182" s="594"/>
      <c r="C182" s="594"/>
      <c r="D182" s="594"/>
      <c r="E182" s="594"/>
    </row>
    <row r="183" customFormat="false" ht="12.75" hidden="false" customHeight="false" outlineLevel="0" collapsed="false">
      <c r="A183" s="594"/>
      <c r="B183" s="594"/>
      <c r="C183" s="594"/>
      <c r="D183" s="594"/>
      <c r="E183" s="594"/>
    </row>
    <row r="184" customFormat="false" ht="12.75" hidden="false" customHeight="false" outlineLevel="0" collapsed="false">
      <c r="A184" s="594"/>
      <c r="B184" s="594"/>
      <c r="C184" s="594"/>
      <c r="D184" s="594"/>
      <c r="E184" s="594"/>
    </row>
    <row r="185" customFormat="false" ht="12.75" hidden="false" customHeight="false" outlineLevel="0" collapsed="false">
      <c r="A185" s="594"/>
      <c r="B185" s="594"/>
      <c r="C185" s="594"/>
      <c r="D185" s="594"/>
      <c r="E185" s="594"/>
    </row>
    <row r="186" customFormat="false" ht="12.75" hidden="false" customHeight="false" outlineLevel="0" collapsed="false">
      <c r="A186" s="594"/>
      <c r="B186" s="594"/>
      <c r="C186" s="594"/>
      <c r="D186" s="594"/>
      <c r="E186" s="594"/>
    </row>
    <row r="187" customFormat="false" ht="12.75" hidden="false" customHeight="false" outlineLevel="0" collapsed="false">
      <c r="A187" s="594"/>
      <c r="B187" s="594"/>
      <c r="C187" s="594"/>
      <c r="D187" s="594"/>
      <c r="E187" s="594"/>
    </row>
    <row r="188" customFormat="false" ht="12.75" hidden="false" customHeight="false" outlineLevel="0" collapsed="false">
      <c r="A188" s="594"/>
      <c r="B188" s="594"/>
      <c r="C188" s="594"/>
      <c r="D188" s="594"/>
      <c r="E188" s="594"/>
    </row>
    <row r="189" customFormat="false" ht="12.75" hidden="false" customHeight="false" outlineLevel="0" collapsed="false">
      <c r="A189" s="594"/>
      <c r="B189" s="594"/>
      <c r="C189" s="594"/>
      <c r="D189" s="594"/>
      <c r="E189" s="594"/>
    </row>
    <row r="190" customFormat="false" ht="12.75" hidden="false" customHeight="false" outlineLevel="0" collapsed="false">
      <c r="A190" s="594"/>
      <c r="B190" s="594"/>
      <c r="C190" s="594"/>
      <c r="D190" s="594"/>
      <c r="E190" s="594"/>
    </row>
    <row r="191" customFormat="false" ht="12.75" hidden="false" customHeight="false" outlineLevel="0" collapsed="false">
      <c r="A191" s="594"/>
      <c r="B191" s="594"/>
      <c r="C191" s="594"/>
      <c r="D191" s="594"/>
      <c r="E191" s="594"/>
    </row>
    <row r="192" customFormat="false" ht="12.75" hidden="false" customHeight="false" outlineLevel="0" collapsed="false">
      <c r="A192" s="594"/>
      <c r="B192" s="594"/>
      <c r="C192" s="594"/>
      <c r="D192" s="594"/>
      <c r="E192" s="594"/>
    </row>
    <row r="193" customFormat="false" ht="12.75" hidden="false" customHeight="false" outlineLevel="0" collapsed="false">
      <c r="A193" s="594"/>
      <c r="B193" s="594"/>
      <c r="C193" s="594"/>
      <c r="D193" s="594"/>
      <c r="E193" s="594"/>
    </row>
    <row r="194" customFormat="false" ht="12.75" hidden="false" customHeight="false" outlineLevel="0" collapsed="false">
      <c r="A194" s="594"/>
      <c r="B194" s="594"/>
      <c r="C194" s="594"/>
      <c r="D194" s="594"/>
      <c r="E194" s="594"/>
    </row>
    <row r="195" customFormat="false" ht="12.75" hidden="false" customHeight="false" outlineLevel="0" collapsed="false">
      <c r="A195" s="594"/>
      <c r="B195" s="594"/>
      <c r="C195" s="594"/>
      <c r="D195" s="594"/>
      <c r="E195" s="594"/>
    </row>
    <row r="196" customFormat="false" ht="12.75" hidden="false" customHeight="false" outlineLevel="0" collapsed="false">
      <c r="A196" s="594"/>
      <c r="B196" s="594"/>
      <c r="C196" s="594"/>
      <c r="D196" s="594"/>
      <c r="E196" s="594"/>
    </row>
    <row r="197" customFormat="false" ht="12.75" hidden="false" customHeight="false" outlineLevel="0" collapsed="false">
      <c r="A197" s="594"/>
      <c r="B197" s="594"/>
      <c r="C197" s="594"/>
      <c r="D197" s="594"/>
      <c r="E197" s="594"/>
    </row>
    <row r="198" customFormat="false" ht="12.75" hidden="false" customHeight="false" outlineLevel="0" collapsed="false">
      <c r="A198" s="594"/>
      <c r="B198" s="594"/>
      <c r="C198" s="594"/>
      <c r="D198" s="594"/>
      <c r="E198" s="594"/>
    </row>
    <row r="199" customFormat="false" ht="12.75" hidden="false" customHeight="false" outlineLevel="0" collapsed="false">
      <c r="A199" s="594"/>
      <c r="B199" s="594"/>
      <c r="C199" s="594"/>
      <c r="D199" s="594"/>
      <c r="E199" s="594"/>
    </row>
    <row r="200" customFormat="false" ht="12.75" hidden="false" customHeight="false" outlineLevel="0" collapsed="false">
      <c r="A200" s="594"/>
      <c r="B200" s="594"/>
      <c r="C200" s="594"/>
      <c r="D200" s="594"/>
      <c r="E200" s="594"/>
    </row>
    <row r="201" customFormat="false" ht="12.75" hidden="false" customHeight="false" outlineLevel="0" collapsed="false">
      <c r="A201" s="594"/>
      <c r="B201" s="594"/>
      <c r="C201" s="594"/>
      <c r="D201" s="594"/>
      <c r="E201" s="594"/>
    </row>
    <row r="202" customFormat="false" ht="12.75" hidden="false" customHeight="false" outlineLevel="0" collapsed="false">
      <c r="A202" s="594"/>
      <c r="B202" s="594"/>
      <c r="C202" s="594"/>
      <c r="D202" s="594"/>
      <c r="E202" s="594"/>
    </row>
    <row r="203" customFormat="false" ht="12.75" hidden="false" customHeight="false" outlineLevel="0" collapsed="false">
      <c r="A203" s="594"/>
      <c r="B203" s="594"/>
      <c r="C203" s="594"/>
      <c r="D203" s="594"/>
      <c r="E203" s="594"/>
    </row>
    <row r="204" customFormat="false" ht="12.75" hidden="false" customHeight="false" outlineLevel="0" collapsed="false">
      <c r="A204" s="594"/>
      <c r="B204" s="594"/>
      <c r="C204" s="594"/>
      <c r="D204" s="594"/>
      <c r="E204" s="594"/>
    </row>
    <row r="205" customFormat="false" ht="12.75" hidden="false" customHeight="false" outlineLevel="0" collapsed="false">
      <c r="A205" s="594"/>
      <c r="B205" s="594"/>
      <c r="C205" s="594"/>
      <c r="D205" s="594"/>
      <c r="E205" s="594"/>
    </row>
    <row r="206" customFormat="false" ht="12.75" hidden="false" customHeight="false" outlineLevel="0" collapsed="false">
      <c r="A206" s="594"/>
      <c r="B206" s="594"/>
      <c r="C206" s="594"/>
      <c r="D206" s="594"/>
      <c r="E206" s="594"/>
    </row>
    <row r="207" customFormat="false" ht="12.75" hidden="false" customHeight="false" outlineLevel="0" collapsed="false">
      <c r="A207" s="594"/>
      <c r="B207" s="594"/>
      <c r="C207" s="594"/>
      <c r="D207" s="594"/>
      <c r="E207" s="594"/>
    </row>
    <row r="208" customFormat="false" ht="12.75" hidden="false" customHeight="false" outlineLevel="0" collapsed="false">
      <c r="A208" s="594"/>
      <c r="B208" s="594"/>
      <c r="C208" s="594"/>
      <c r="D208" s="594"/>
      <c r="E208" s="594"/>
    </row>
    <row r="209" customFormat="false" ht="12.75" hidden="false" customHeight="false" outlineLevel="0" collapsed="false">
      <c r="A209" s="594"/>
      <c r="B209" s="594"/>
      <c r="C209" s="594"/>
      <c r="D209" s="594"/>
      <c r="E209" s="594"/>
    </row>
    <row r="210" customFormat="false" ht="12.75" hidden="false" customHeight="false" outlineLevel="0" collapsed="false">
      <c r="A210" s="594"/>
      <c r="B210" s="594"/>
      <c r="C210" s="594"/>
      <c r="D210" s="594"/>
      <c r="E210" s="594"/>
    </row>
    <row r="211" customFormat="false" ht="12.75" hidden="false" customHeight="false" outlineLevel="0" collapsed="false">
      <c r="A211" s="594"/>
      <c r="B211" s="594"/>
      <c r="C211" s="594"/>
      <c r="D211" s="594"/>
      <c r="E211" s="594"/>
    </row>
    <row r="212" customFormat="false" ht="12.75" hidden="false" customHeight="false" outlineLevel="0" collapsed="false">
      <c r="A212" s="594"/>
      <c r="B212" s="594"/>
      <c r="C212" s="594"/>
      <c r="D212" s="594"/>
      <c r="E212" s="594"/>
    </row>
    <row r="213" customFormat="false" ht="12.75" hidden="false" customHeight="false" outlineLevel="0" collapsed="false">
      <c r="A213" s="594"/>
      <c r="B213" s="594"/>
      <c r="C213" s="594"/>
      <c r="D213" s="594"/>
      <c r="E213" s="594"/>
    </row>
    <row r="214" customFormat="false" ht="12.75" hidden="false" customHeight="false" outlineLevel="0" collapsed="false">
      <c r="A214" s="594"/>
      <c r="B214" s="594"/>
      <c r="C214" s="594"/>
      <c r="D214" s="594"/>
      <c r="E214" s="594"/>
    </row>
    <row r="215" customFormat="false" ht="12.75" hidden="false" customHeight="false" outlineLevel="0" collapsed="false">
      <c r="A215" s="594"/>
      <c r="B215" s="594"/>
      <c r="C215" s="594"/>
      <c r="D215" s="594"/>
      <c r="E215" s="594"/>
    </row>
    <row r="216" customFormat="false" ht="12.75" hidden="false" customHeight="false" outlineLevel="0" collapsed="false">
      <c r="A216" s="594"/>
      <c r="B216" s="594"/>
      <c r="C216" s="594"/>
      <c r="D216" s="594"/>
      <c r="E216" s="594"/>
    </row>
    <row r="217" customFormat="false" ht="12.75" hidden="false" customHeight="false" outlineLevel="0" collapsed="false">
      <c r="A217" s="594"/>
      <c r="B217" s="594"/>
      <c r="C217" s="594"/>
      <c r="D217" s="594"/>
      <c r="E217" s="594"/>
    </row>
    <row r="218" customFormat="false" ht="12.75" hidden="false" customHeight="false" outlineLevel="0" collapsed="false">
      <c r="A218" s="594"/>
      <c r="B218" s="594"/>
      <c r="C218" s="594"/>
      <c r="D218" s="594"/>
      <c r="E218" s="594"/>
    </row>
    <row r="219" customFormat="false" ht="12.75" hidden="false" customHeight="false" outlineLevel="0" collapsed="false">
      <c r="A219" s="594"/>
      <c r="B219" s="594"/>
      <c r="C219" s="594"/>
      <c r="D219" s="594"/>
      <c r="E219" s="594"/>
    </row>
    <row r="220" customFormat="false" ht="12.75" hidden="false" customHeight="false" outlineLevel="0" collapsed="false">
      <c r="A220" s="594"/>
      <c r="B220" s="594"/>
      <c r="C220" s="594"/>
      <c r="D220" s="594"/>
      <c r="E220" s="594"/>
    </row>
    <row r="221" customFormat="false" ht="12.75" hidden="false" customHeight="false" outlineLevel="0" collapsed="false">
      <c r="A221" s="594"/>
      <c r="B221" s="594"/>
      <c r="C221" s="594"/>
      <c r="D221" s="594"/>
      <c r="E221" s="594"/>
    </row>
    <row r="222" customFormat="false" ht="12.75" hidden="false" customHeight="false" outlineLevel="0" collapsed="false">
      <c r="A222" s="594"/>
      <c r="B222" s="594"/>
      <c r="C222" s="594"/>
      <c r="D222" s="594"/>
      <c r="E222" s="594"/>
    </row>
    <row r="223" customFormat="false" ht="12.75" hidden="false" customHeight="false" outlineLevel="0" collapsed="false">
      <c r="A223" s="594"/>
      <c r="B223" s="594"/>
      <c r="C223" s="594"/>
      <c r="D223" s="594"/>
      <c r="E223" s="594"/>
    </row>
    <row r="224" customFormat="false" ht="12.75" hidden="false" customHeight="false" outlineLevel="0" collapsed="false">
      <c r="A224" s="594"/>
      <c r="B224" s="594"/>
      <c r="C224" s="594"/>
      <c r="D224" s="594"/>
      <c r="E224" s="594"/>
    </row>
    <row r="225" customFormat="false" ht="12.75" hidden="false" customHeight="false" outlineLevel="0" collapsed="false">
      <c r="A225" s="594"/>
      <c r="B225" s="594"/>
      <c r="C225" s="594"/>
      <c r="D225" s="594"/>
      <c r="E225" s="594"/>
    </row>
    <row r="226" customFormat="false" ht="12.75" hidden="false" customHeight="false" outlineLevel="0" collapsed="false">
      <c r="A226" s="594"/>
      <c r="B226" s="594"/>
      <c r="C226" s="594"/>
      <c r="D226" s="594"/>
      <c r="E226" s="594"/>
    </row>
    <row r="227" customFormat="false" ht="12.75" hidden="false" customHeight="false" outlineLevel="0" collapsed="false">
      <c r="A227" s="594"/>
      <c r="B227" s="594"/>
      <c r="C227" s="594"/>
      <c r="D227" s="594"/>
      <c r="E227" s="594"/>
    </row>
    <row r="228" customFormat="false" ht="12.75" hidden="false" customHeight="false" outlineLevel="0" collapsed="false">
      <c r="A228" s="594"/>
      <c r="B228" s="594"/>
      <c r="C228" s="594"/>
      <c r="D228" s="594"/>
      <c r="E228" s="594"/>
    </row>
    <row r="229" customFormat="false" ht="12.75" hidden="false" customHeight="false" outlineLevel="0" collapsed="false">
      <c r="A229" s="594"/>
      <c r="B229" s="594"/>
      <c r="C229" s="594"/>
      <c r="D229" s="594"/>
      <c r="E229" s="594"/>
    </row>
    <row r="230" customFormat="false" ht="12.75" hidden="false" customHeight="false" outlineLevel="0" collapsed="false">
      <c r="A230" s="594"/>
      <c r="B230" s="594"/>
      <c r="C230" s="594"/>
      <c r="D230" s="594"/>
      <c r="E230" s="594"/>
    </row>
    <row r="231" customFormat="false" ht="12.75" hidden="false" customHeight="false" outlineLevel="0" collapsed="false">
      <c r="A231" s="594"/>
      <c r="B231" s="594"/>
      <c r="C231" s="594"/>
      <c r="D231" s="594"/>
      <c r="E231" s="594"/>
    </row>
    <row r="232" customFormat="false" ht="12.75" hidden="false" customHeight="false" outlineLevel="0" collapsed="false">
      <c r="A232" s="594"/>
      <c r="B232" s="594"/>
      <c r="C232" s="594"/>
      <c r="D232" s="594"/>
      <c r="E232" s="594"/>
    </row>
    <row r="233" customFormat="false" ht="12.75" hidden="false" customHeight="false" outlineLevel="0" collapsed="false">
      <c r="A233" s="594"/>
      <c r="B233" s="594"/>
      <c r="C233" s="594"/>
      <c r="D233" s="594"/>
      <c r="E233" s="594"/>
    </row>
    <row r="234" customFormat="false" ht="12.75" hidden="false" customHeight="false" outlineLevel="0" collapsed="false">
      <c r="A234" s="594"/>
      <c r="B234" s="594"/>
      <c r="C234" s="594"/>
      <c r="D234" s="594"/>
      <c r="E234" s="594"/>
    </row>
    <row r="235" customFormat="false" ht="12.75" hidden="false" customHeight="false" outlineLevel="0" collapsed="false">
      <c r="A235" s="594"/>
      <c r="B235" s="594"/>
      <c r="C235" s="594"/>
      <c r="D235" s="594"/>
      <c r="E235" s="594"/>
    </row>
    <row r="236" customFormat="false" ht="12.75" hidden="false" customHeight="false" outlineLevel="0" collapsed="false">
      <c r="A236" s="594"/>
      <c r="B236" s="594"/>
      <c r="C236" s="594"/>
      <c r="D236" s="594"/>
      <c r="E236" s="594"/>
    </row>
    <row r="237" customFormat="false" ht="12.75" hidden="false" customHeight="false" outlineLevel="0" collapsed="false">
      <c r="A237" s="594"/>
      <c r="B237" s="594"/>
      <c r="C237" s="594"/>
      <c r="D237" s="594"/>
      <c r="E237" s="594"/>
    </row>
    <row r="238" customFormat="false" ht="12.75" hidden="false" customHeight="false" outlineLevel="0" collapsed="false">
      <c r="A238" s="594"/>
      <c r="B238" s="594"/>
      <c r="C238" s="594"/>
      <c r="D238" s="594"/>
      <c r="E238" s="594"/>
    </row>
    <row r="239" customFormat="false" ht="12.75" hidden="false" customHeight="false" outlineLevel="0" collapsed="false">
      <c r="A239" s="594"/>
      <c r="B239" s="594"/>
      <c r="C239" s="594"/>
      <c r="D239" s="594"/>
      <c r="E239" s="594"/>
    </row>
    <row r="240" customFormat="false" ht="12.75" hidden="false" customHeight="false" outlineLevel="0" collapsed="false">
      <c r="A240" s="594"/>
      <c r="B240" s="594"/>
      <c r="C240" s="594"/>
      <c r="D240" s="594"/>
      <c r="E240" s="594"/>
    </row>
    <row r="241" customFormat="false" ht="12.75" hidden="false" customHeight="false" outlineLevel="0" collapsed="false">
      <c r="A241" s="594"/>
      <c r="B241" s="594"/>
      <c r="C241" s="594"/>
      <c r="D241" s="594"/>
      <c r="E241" s="594"/>
    </row>
    <row r="242" customFormat="false" ht="12.75" hidden="false" customHeight="false" outlineLevel="0" collapsed="false">
      <c r="A242" s="594"/>
      <c r="B242" s="594"/>
      <c r="C242" s="594"/>
      <c r="D242" s="594"/>
      <c r="E242" s="594"/>
    </row>
    <row r="243" customFormat="false" ht="12.75" hidden="false" customHeight="false" outlineLevel="0" collapsed="false">
      <c r="A243" s="594"/>
      <c r="B243" s="594"/>
      <c r="C243" s="594"/>
      <c r="D243" s="594"/>
      <c r="E243" s="594"/>
    </row>
    <row r="244" customFormat="false" ht="12.75" hidden="false" customHeight="false" outlineLevel="0" collapsed="false">
      <c r="A244" s="594"/>
      <c r="B244" s="594"/>
      <c r="C244" s="594"/>
      <c r="D244" s="594"/>
      <c r="E244" s="594"/>
    </row>
    <row r="245" customFormat="false" ht="12.75" hidden="false" customHeight="false" outlineLevel="0" collapsed="false">
      <c r="A245" s="594"/>
      <c r="B245" s="594"/>
      <c r="C245" s="594"/>
      <c r="D245" s="594"/>
      <c r="E245" s="594"/>
    </row>
    <row r="246" customFormat="false" ht="12.75" hidden="false" customHeight="false" outlineLevel="0" collapsed="false">
      <c r="A246" s="594"/>
      <c r="B246" s="594"/>
      <c r="C246" s="594"/>
      <c r="D246" s="594"/>
      <c r="E246" s="594"/>
    </row>
    <row r="247" customFormat="false" ht="12.75" hidden="false" customHeight="false" outlineLevel="0" collapsed="false">
      <c r="A247" s="594"/>
      <c r="B247" s="594"/>
      <c r="C247" s="594"/>
      <c r="D247" s="594"/>
      <c r="E247" s="594"/>
    </row>
    <row r="248" customFormat="false" ht="12.75" hidden="false" customHeight="false" outlineLevel="0" collapsed="false">
      <c r="A248" s="594"/>
      <c r="B248" s="594"/>
      <c r="C248" s="594"/>
      <c r="D248" s="594"/>
      <c r="E248" s="594"/>
    </row>
    <row r="249" customFormat="false" ht="12.75" hidden="false" customHeight="false" outlineLevel="0" collapsed="false">
      <c r="A249" s="594"/>
      <c r="B249" s="594"/>
      <c r="C249" s="594"/>
      <c r="D249" s="594"/>
      <c r="E249" s="594"/>
    </row>
    <row r="250" customFormat="false" ht="12.75" hidden="false" customHeight="false" outlineLevel="0" collapsed="false">
      <c r="A250" s="594"/>
      <c r="B250" s="594"/>
      <c r="C250" s="594"/>
      <c r="D250" s="594"/>
      <c r="E250" s="594"/>
    </row>
    <row r="251" customFormat="false" ht="12.75" hidden="false" customHeight="false" outlineLevel="0" collapsed="false">
      <c r="A251" s="594"/>
      <c r="B251" s="594"/>
      <c r="C251" s="594"/>
      <c r="D251" s="594"/>
      <c r="E251" s="594"/>
    </row>
    <row r="252" customFormat="false" ht="12.75" hidden="false" customHeight="false" outlineLevel="0" collapsed="false">
      <c r="A252" s="594"/>
      <c r="B252" s="594"/>
      <c r="C252" s="594"/>
      <c r="D252" s="594"/>
      <c r="E252" s="594"/>
    </row>
    <row r="253" customFormat="false" ht="12.75" hidden="false" customHeight="false" outlineLevel="0" collapsed="false">
      <c r="A253" s="594"/>
      <c r="B253" s="594"/>
      <c r="C253" s="594"/>
      <c r="D253" s="594"/>
      <c r="E253" s="594"/>
    </row>
    <row r="254" customFormat="false" ht="12.75" hidden="false" customHeight="false" outlineLevel="0" collapsed="false">
      <c r="A254" s="594"/>
      <c r="B254" s="594"/>
      <c r="C254" s="594"/>
      <c r="D254" s="594"/>
      <c r="E254" s="594"/>
    </row>
    <row r="255" customFormat="false" ht="12.75" hidden="false" customHeight="false" outlineLevel="0" collapsed="false">
      <c r="A255" s="594"/>
      <c r="B255" s="594"/>
      <c r="C255" s="594"/>
      <c r="D255" s="594"/>
      <c r="E255" s="594"/>
    </row>
    <row r="256" customFormat="false" ht="12.75" hidden="false" customHeight="false" outlineLevel="0" collapsed="false">
      <c r="A256" s="594"/>
      <c r="B256" s="594"/>
      <c r="C256" s="594"/>
      <c r="D256" s="594"/>
      <c r="E256" s="594"/>
    </row>
    <row r="257" customFormat="false" ht="12.75" hidden="false" customHeight="false" outlineLevel="0" collapsed="false">
      <c r="A257" s="594"/>
      <c r="B257" s="594"/>
      <c r="C257" s="594"/>
      <c r="D257" s="594"/>
      <c r="E257" s="594"/>
    </row>
    <row r="258" customFormat="false" ht="12.75" hidden="false" customHeight="false" outlineLevel="0" collapsed="false">
      <c r="A258" s="594"/>
      <c r="B258" s="594"/>
      <c r="C258" s="594"/>
      <c r="D258" s="594"/>
      <c r="E258" s="594"/>
    </row>
    <row r="259" customFormat="false" ht="12.75" hidden="false" customHeight="false" outlineLevel="0" collapsed="false">
      <c r="A259" s="594"/>
      <c r="B259" s="594"/>
      <c r="C259" s="594"/>
      <c r="D259" s="594"/>
      <c r="E259" s="594"/>
    </row>
    <row r="260" customFormat="false" ht="12.75" hidden="false" customHeight="false" outlineLevel="0" collapsed="false">
      <c r="A260" s="594"/>
      <c r="B260" s="594"/>
      <c r="C260" s="594"/>
      <c r="D260" s="594"/>
      <c r="E260" s="594"/>
    </row>
    <row r="261" customFormat="false" ht="12.75" hidden="false" customHeight="false" outlineLevel="0" collapsed="false">
      <c r="A261" s="594"/>
      <c r="B261" s="594"/>
      <c r="C261" s="594"/>
      <c r="D261" s="594"/>
      <c r="E261" s="594"/>
    </row>
    <row r="262" customFormat="false" ht="12.75" hidden="false" customHeight="false" outlineLevel="0" collapsed="false">
      <c r="A262" s="594"/>
      <c r="B262" s="594"/>
      <c r="C262" s="594"/>
      <c r="D262" s="594"/>
      <c r="E262" s="594"/>
    </row>
    <row r="263" customFormat="false" ht="12.75" hidden="false" customHeight="false" outlineLevel="0" collapsed="false">
      <c r="A263" s="594"/>
      <c r="B263" s="594"/>
      <c r="C263" s="594"/>
      <c r="D263" s="594"/>
      <c r="E263" s="594"/>
    </row>
    <row r="264" customFormat="false" ht="12.75" hidden="false" customHeight="false" outlineLevel="0" collapsed="false">
      <c r="A264" s="594"/>
      <c r="B264" s="594"/>
      <c r="C264" s="594"/>
      <c r="D264" s="594"/>
      <c r="E264" s="594"/>
    </row>
    <row r="265" customFormat="false" ht="12.75" hidden="false" customHeight="false" outlineLevel="0" collapsed="false">
      <c r="A265" s="594"/>
      <c r="B265" s="594"/>
      <c r="C265" s="594"/>
      <c r="D265" s="594"/>
      <c r="E265" s="594"/>
    </row>
    <row r="266" customFormat="false" ht="12.75" hidden="false" customHeight="false" outlineLevel="0" collapsed="false">
      <c r="A266" s="594"/>
      <c r="B266" s="594"/>
      <c r="C266" s="594"/>
      <c r="D266" s="594"/>
      <c r="E266" s="594"/>
    </row>
    <row r="267" customFormat="false" ht="12.75" hidden="false" customHeight="false" outlineLevel="0" collapsed="false">
      <c r="A267" s="594"/>
      <c r="B267" s="594"/>
      <c r="C267" s="594"/>
      <c r="D267" s="594"/>
      <c r="E267" s="594"/>
    </row>
    <row r="268" customFormat="false" ht="12.75" hidden="false" customHeight="false" outlineLevel="0" collapsed="false">
      <c r="A268" s="594"/>
      <c r="B268" s="594"/>
      <c r="C268" s="594"/>
      <c r="D268" s="594"/>
      <c r="E268" s="594"/>
    </row>
    <row r="269" customFormat="false" ht="12.75" hidden="false" customHeight="false" outlineLevel="0" collapsed="false">
      <c r="A269" s="594"/>
      <c r="B269" s="594"/>
      <c r="C269" s="594"/>
      <c r="D269" s="594"/>
      <c r="E269" s="594"/>
    </row>
    <row r="270" customFormat="false" ht="12.75" hidden="false" customHeight="false" outlineLevel="0" collapsed="false">
      <c r="A270" s="594"/>
      <c r="B270" s="594"/>
      <c r="C270" s="594"/>
      <c r="D270" s="594"/>
      <c r="E270" s="594"/>
    </row>
    <row r="271" customFormat="false" ht="12.75" hidden="false" customHeight="false" outlineLevel="0" collapsed="false">
      <c r="A271" s="594"/>
      <c r="B271" s="594"/>
      <c r="C271" s="594"/>
      <c r="D271" s="594"/>
      <c r="E271" s="594"/>
    </row>
    <row r="272" customFormat="false" ht="12.75" hidden="false" customHeight="false" outlineLevel="0" collapsed="false">
      <c r="A272" s="594"/>
      <c r="B272" s="594"/>
      <c r="C272" s="594"/>
      <c r="D272" s="594"/>
      <c r="E272" s="594"/>
    </row>
    <row r="273" customFormat="false" ht="12.75" hidden="false" customHeight="false" outlineLevel="0" collapsed="false">
      <c r="A273" s="594"/>
      <c r="B273" s="594"/>
      <c r="C273" s="594"/>
      <c r="D273" s="594"/>
      <c r="E273" s="594"/>
    </row>
    <row r="274" customFormat="false" ht="12.75" hidden="false" customHeight="false" outlineLevel="0" collapsed="false">
      <c r="A274" s="594"/>
      <c r="B274" s="594"/>
      <c r="C274" s="594"/>
      <c r="D274" s="594"/>
      <c r="E274" s="594"/>
    </row>
    <row r="275" customFormat="false" ht="12.75" hidden="false" customHeight="false" outlineLevel="0" collapsed="false">
      <c r="A275" s="594"/>
      <c r="B275" s="594"/>
      <c r="C275" s="594"/>
      <c r="D275" s="594"/>
      <c r="E275" s="594"/>
    </row>
    <row r="276" customFormat="false" ht="12.75" hidden="false" customHeight="false" outlineLevel="0" collapsed="false">
      <c r="A276" s="594"/>
      <c r="B276" s="594"/>
      <c r="C276" s="594"/>
      <c r="D276" s="594"/>
      <c r="E276" s="594"/>
    </row>
    <row r="277" customFormat="false" ht="12.75" hidden="false" customHeight="false" outlineLevel="0" collapsed="false">
      <c r="A277" s="594"/>
      <c r="B277" s="594"/>
      <c r="C277" s="594"/>
      <c r="D277" s="594"/>
      <c r="E277" s="594"/>
    </row>
    <row r="278" customFormat="false" ht="12.75" hidden="false" customHeight="false" outlineLevel="0" collapsed="false">
      <c r="A278" s="594"/>
      <c r="B278" s="594"/>
      <c r="C278" s="594"/>
      <c r="D278" s="594"/>
      <c r="E278" s="594"/>
    </row>
    <row r="279" customFormat="false" ht="12.75" hidden="false" customHeight="false" outlineLevel="0" collapsed="false">
      <c r="A279" s="594"/>
      <c r="B279" s="594"/>
      <c r="C279" s="594"/>
      <c r="D279" s="594"/>
      <c r="E279" s="594"/>
    </row>
    <row r="280" customFormat="false" ht="12.75" hidden="false" customHeight="false" outlineLevel="0" collapsed="false">
      <c r="A280" s="594"/>
      <c r="B280" s="594"/>
      <c r="C280" s="594"/>
      <c r="D280" s="594"/>
      <c r="E280" s="594"/>
    </row>
    <row r="281" customFormat="false" ht="12.75" hidden="false" customHeight="false" outlineLevel="0" collapsed="false">
      <c r="A281" s="594"/>
      <c r="B281" s="594"/>
      <c r="C281" s="594"/>
      <c r="D281" s="594"/>
      <c r="E281" s="594"/>
    </row>
    <row r="282" customFormat="false" ht="12.75" hidden="false" customHeight="false" outlineLevel="0" collapsed="false">
      <c r="A282" s="594"/>
      <c r="B282" s="594"/>
      <c r="C282" s="594"/>
      <c r="D282" s="594"/>
      <c r="E282" s="594"/>
    </row>
    <row r="283" customFormat="false" ht="12.75" hidden="false" customHeight="false" outlineLevel="0" collapsed="false">
      <c r="A283" s="594"/>
      <c r="B283" s="594"/>
      <c r="C283" s="594"/>
      <c r="D283" s="594"/>
      <c r="E283" s="594"/>
    </row>
    <row r="284" customFormat="false" ht="12.75" hidden="false" customHeight="false" outlineLevel="0" collapsed="false">
      <c r="A284" s="594"/>
      <c r="B284" s="594"/>
      <c r="C284" s="594"/>
      <c r="D284" s="594"/>
      <c r="E284" s="594"/>
    </row>
    <row r="285" customFormat="false" ht="12.75" hidden="false" customHeight="false" outlineLevel="0" collapsed="false">
      <c r="A285" s="594"/>
      <c r="B285" s="594"/>
      <c r="C285" s="594"/>
      <c r="D285" s="594"/>
      <c r="E285" s="594"/>
    </row>
    <row r="286" customFormat="false" ht="12.75" hidden="false" customHeight="false" outlineLevel="0" collapsed="false">
      <c r="A286" s="594"/>
      <c r="B286" s="594"/>
      <c r="C286" s="594"/>
      <c r="D286" s="594"/>
      <c r="E286" s="594"/>
    </row>
    <row r="287" customFormat="false" ht="12.75" hidden="false" customHeight="false" outlineLevel="0" collapsed="false">
      <c r="A287" s="594"/>
      <c r="B287" s="594"/>
      <c r="C287" s="594"/>
      <c r="D287" s="594"/>
      <c r="E287" s="594"/>
    </row>
    <row r="288" customFormat="false" ht="12.75" hidden="false" customHeight="false" outlineLevel="0" collapsed="false">
      <c r="A288" s="594"/>
      <c r="B288" s="594"/>
      <c r="C288" s="594"/>
      <c r="D288" s="594"/>
      <c r="E288" s="594"/>
    </row>
    <row r="289" customFormat="false" ht="12.75" hidden="false" customHeight="false" outlineLevel="0" collapsed="false">
      <c r="A289" s="594"/>
      <c r="B289" s="594"/>
      <c r="C289" s="594"/>
      <c r="D289" s="594"/>
      <c r="E289" s="594"/>
    </row>
    <row r="290" customFormat="false" ht="12.75" hidden="false" customHeight="false" outlineLevel="0" collapsed="false">
      <c r="A290" s="594"/>
      <c r="B290" s="594"/>
      <c r="C290" s="594"/>
      <c r="D290" s="594"/>
      <c r="E290" s="594"/>
    </row>
    <row r="291" customFormat="false" ht="12.75" hidden="false" customHeight="false" outlineLevel="0" collapsed="false">
      <c r="A291" s="594"/>
      <c r="B291" s="594"/>
      <c r="C291" s="594"/>
      <c r="D291" s="594"/>
      <c r="E291" s="594"/>
    </row>
    <row r="292" customFormat="false" ht="12.75" hidden="false" customHeight="false" outlineLevel="0" collapsed="false">
      <c r="A292" s="594"/>
      <c r="B292" s="594"/>
      <c r="C292" s="594"/>
      <c r="D292" s="594"/>
      <c r="E292" s="594"/>
    </row>
    <row r="293" customFormat="false" ht="12.75" hidden="false" customHeight="false" outlineLevel="0" collapsed="false">
      <c r="A293" s="594"/>
      <c r="B293" s="594"/>
      <c r="C293" s="594"/>
      <c r="D293" s="594"/>
      <c r="E293" s="594"/>
    </row>
    <row r="294" customFormat="false" ht="12.75" hidden="false" customHeight="false" outlineLevel="0" collapsed="false">
      <c r="A294" s="594"/>
      <c r="B294" s="594"/>
      <c r="C294" s="594"/>
      <c r="D294" s="594"/>
      <c r="E294" s="594"/>
    </row>
    <row r="295" customFormat="false" ht="12.75" hidden="false" customHeight="false" outlineLevel="0" collapsed="false">
      <c r="A295" s="594"/>
      <c r="B295" s="594"/>
      <c r="C295" s="594"/>
      <c r="D295" s="594"/>
      <c r="E295" s="594"/>
    </row>
    <row r="296" customFormat="false" ht="12.75" hidden="false" customHeight="false" outlineLevel="0" collapsed="false">
      <c r="A296" s="594"/>
      <c r="B296" s="594"/>
      <c r="C296" s="594"/>
      <c r="D296" s="594"/>
      <c r="E296" s="594"/>
    </row>
    <row r="297" customFormat="false" ht="12.75" hidden="false" customHeight="false" outlineLevel="0" collapsed="false">
      <c r="A297" s="594"/>
      <c r="B297" s="594"/>
      <c r="C297" s="594"/>
      <c r="D297" s="594"/>
      <c r="E297" s="594"/>
    </row>
    <row r="298" customFormat="false" ht="12.75" hidden="false" customHeight="false" outlineLevel="0" collapsed="false">
      <c r="A298" s="594"/>
      <c r="B298" s="594"/>
      <c r="C298" s="594"/>
      <c r="D298" s="594"/>
      <c r="E298" s="594"/>
    </row>
    <row r="299" customFormat="false" ht="12.75" hidden="false" customHeight="false" outlineLevel="0" collapsed="false">
      <c r="A299" s="594"/>
      <c r="B299" s="594"/>
      <c r="C299" s="594"/>
      <c r="D299" s="594"/>
      <c r="E299" s="594"/>
    </row>
    <row r="300" customFormat="false" ht="12.75" hidden="false" customHeight="false" outlineLevel="0" collapsed="false">
      <c r="A300" s="594"/>
      <c r="B300" s="594"/>
      <c r="C300" s="594"/>
      <c r="D300" s="594"/>
      <c r="E300" s="594"/>
    </row>
    <row r="301" customFormat="false" ht="12.75" hidden="false" customHeight="false" outlineLevel="0" collapsed="false">
      <c r="A301" s="594"/>
      <c r="B301" s="594"/>
      <c r="C301" s="594"/>
      <c r="D301" s="594"/>
      <c r="E301" s="594"/>
    </row>
    <row r="302" customFormat="false" ht="12.75" hidden="false" customHeight="false" outlineLevel="0" collapsed="false">
      <c r="A302" s="594"/>
      <c r="B302" s="594"/>
      <c r="C302" s="594"/>
      <c r="D302" s="594"/>
      <c r="E302" s="594"/>
    </row>
    <row r="303" customFormat="false" ht="12.75" hidden="false" customHeight="false" outlineLevel="0" collapsed="false">
      <c r="A303" s="594"/>
      <c r="B303" s="594"/>
      <c r="C303" s="594"/>
      <c r="D303" s="594"/>
      <c r="E303" s="594"/>
    </row>
    <row r="304" customFormat="false" ht="12.75" hidden="false" customHeight="false" outlineLevel="0" collapsed="false">
      <c r="A304" s="594"/>
      <c r="B304" s="594"/>
      <c r="C304" s="594"/>
      <c r="D304" s="594"/>
      <c r="E304" s="594"/>
    </row>
    <row r="305" customFormat="false" ht="12.75" hidden="false" customHeight="false" outlineLevel="0" collapsed="false">
      <c r="A305" s="594"/>
      <c r="B305" s="594"/>
      <c r="C305" s="594"/>
      <c r="D305" s="594"/>
      <c r="E305" s="594"/>
    </row>
    <row r="306" customFormat="false" ht="12.75" hidden="false" customHeight="false" outlineLevel="0" collapsed="false">
      <c r="A306" s="594"/>
      <c r="B306" s="594"/>
      <c r="C306" s="594"/>
      <c r="D306" s="594"/>
      <c r="E306" s="594"/>
    </row>
    <row r="307" customFormat="false" ht="12.75" hidden="false" customHeight="false" outlineLevel="0" collapsed="false">
      <c r="A307" s="594"/>
      <c r="B307" s="594"/>
      <c r="C307" s="594"/>
      <c r="D307" s="594"/>
      <c r="E307" s="594"/>
    </row>
    <row r="308" customFormat="false" ht="12.75" hidden="false" customHeight="false" outlineLevel="0" collapsed="false">
      <c r="A308" s="594"/>
      <c r="B308" s="594"/>
      <c r="C308" s="594"/>
      <c r="D308" s="594"/>
      <c r="E308" s="594"/>
    </row>
    <row r="309" customFormat="false" ht="12.75" hidden="false" customHeight="false" outlineLevel="0" collapsed="false">
      <c r="A309" s="594"/>
      <c r="B309" s="594"/>
      <c r="C309" s="594"/>
      <c r="D309" s="594"/>
      <c r="E309" s="594"/>
    </row>
    <row r="310" customFormat="false" ht="12.75" hidden="false" customHeight="false" outlineLevel="0" collapsed="false">
      <c r="A310" s="594"/>
      <c r="B310" s="594"/>
      <c r="C310" s="594"/>
      <c r="D310" s="594"/>
      <c r="E310" s="594"/>
    </row>
    <row r="311" customFormat="false" ht="12.75" hidden="false" customHeight="false" outlineLevel="0" collapsed="false">
      <c r="A311" s="594"/>
      <c r="B311" s="594"/>
      <c r="C311" s="594"/>
      <c r="D311" s="594"/>
      <c r="E311" s="594"/>
    </row>
    <row r="312" customFormat="false" ht="12.75" hidden="false" customHeight="false" outlineLevel="0" collapsed="false">
      <c r="A312" s="594"/>
      <c r="B312" s="594"/>
      <c r="C312" s="594"/>
      <c r="D312" s="594"/>
      <c r="E312" s="594"/>
    </row>
    <row r="313" customFormat="false" ht="12.75" hidden="false" customHeight="false" outlineLevel="0" collapsed="false">
      <c r="A313" s="594"/>
      <c r="B313" s="594"/>
      <c r="C313" s="594"/>
      <c r="D313" s="594"/>
      <c r="E313" s="594"/>
    </row>
    <row r="314" customFormat="false" ht="12.75" hidden="false" customHeight="false" outlineLevel="0" collapsed="false">
      <c r="A314" s="594"/>
      <c r="B314" s="594"/>
      <c r="C314" s="594"/>
      <c r="D314" s="594"/>
      <c r="E314" s="594"/>
    </row>
    <row r="315" customFormat="false" ht="12.75" hidden="false" customHeight="false" outlineLevel="0" collapsed="false">
      <c r="A315" s="594"/>
      <c r="B315" s="594"/>
      <c r="C315" s="594"/>
      <c r="D315" s="594"/>
      <c r="E315" s="594"/>
    </row>
    <row r="316" customFormat="false" ht="12.75" hidden="false" customHeight="false" outlineLevel="0" collapsed="false">
      <c r="A316" s="594"/>
      <c r="B316" s="594"/>
      <c r="C316" s="594"/>
      <c r="D316" s="594"/>
      <c r="E316" s="594"/>
    </row>
    <row r="317" customFormat="false" ht="12.75" hidden="false" customHeight="false" outlineLevel="0" collapsed="false">
      <c r="A317" s="594"/>
      <c r="B317" s="594"/>
      <c r="C317" s="594"/>
      <c r="D317" s="594"/>
      <c r="E317" s="594"/>
    </row>
    <row r="318" customFormat="false" ht="12.75" hidden="false" customHeight="false" outlineLevel="0" collapsed="false">
      <c r="A318" s="594"/>
      <c r="B318" s="594"/>
      <c r="C318" s="594"/>
      <c r="D318" s="594"/>
      <c r="E318" s="594"/>
    </row>
    <row r="319" customFormat="false" ht="12.75" hidden="false" customHeight="false" outlineLevel="0" collapsed="false">
      <c r="A319" s="594"/>
      <c r="B319" s="594"/>
      <c r="C319" s="594"/>
      <c r="D319" s="594"/>
      <c r="E319" s="594"/>
    </row>
    <row r="320" customFormat="false" ht="12.75" hidden="false" customHeight="false" outlineLevel="0" collapsed="false">
      <c r="A320" s="594"/>
      <c r="B320" s="594"/>
      <c r="C320" s="594"/>
      <c r="D320" s="594"/>
      <c r="E320" s="594"/>
    </row>
    <row r="321" customFormat="false" ht="12.75" hidden="false" customHeight="false" outlineLevel="0" collapsed="false">
      <c r="A321" s="594"/>
      <c r="B321" s="594"/>
      <c r="C321" s="594"/>
      <c r="D321" s="594"/>
      <c r="E321" s="594"/>
    </row>
    <row r="322" customFormat="false" ht="12.75" hidden="false" customHeight="false" outlineLevel="0" collapsed="false">
      <c r="A322" s="594"/>
      <c r="B322" s="594"/>
      <c r="C322" s="594"/>
      <c r="D322" s="594"/>
      <c r="E322" s="594"/>
    </row>
    <row r="323" customFormat="false" ht="12.75" hidden="false" customHeight="false" outlineLevel="0" collapsed="false">
      <c r="A323" s="594"/>
      <c r="B323" s="594"/>
      <c r="C323" s="594"/>
      <c r="D323" s="594"/>
      <c r="E323" s="594"/>
    </row>
    <row r="324" customFormat="false" ht="12.75" hidden="false" customHeight="false" outlineLevel="0" collapsed="false">
      <c r="A324" s="594"/>
      <c r="B324" s="594"/>
      <c r="C324" s="594"/>
      <c r="D324" s="594"/>
      <c r="E324" s="594"/>
    </row>
    <row r="325" customFormat="false" ht="12.75" hidden="false" customHeight="false" outlineLevel="0" collapsed="false">
      <c r="A325" s="594"/>
      <c r="B325" s="594"/>
      <c r="C325" s="594"/>
      <c r="D325" s="594"/>
      <c r="E325" s="594"/>
    </row>
  </sheetData>
  <mergeCells count="2">
    <mergeCell ref="A3:G3"/>
    <mergeCell ref="A14:A15"/>
  </mergeCells>
  <printOptions headings="false" gridLines="false" gridLinesSet="true" horizontalCentered="false" verticalCentered="false"/>
  <pageMargins left="0.51180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11-25T06:33:53Z</cp:lastPrinted>
  <dcterms:modified xsi:type="dcterms:W3CDTF">2011-11-25T06:33:55Z</dcterms:modified>
  <cp:revision>0</cp:revision>
  <dc:subject/>
  <dc:title/>
</cp:coreProperties>
</file>